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7">
  <si>
    <t xml:space="preserve">UBND HUYỆN PHONG ĐIỀ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MÃ SỐ ĐƠN  VỊ : 1061721</t>
  </si>
  <si>
    <t xml:space="preserve">Chương 622 loại 622 khoản 464</t>
  </si>
  <si>
    <t xml:space="preserve">Tính chất nguồn kinh phí: 13</t>
  </si>
  <si>
    <t xml:space="preserve">DỰ TOÁN  CHI NGÂN SÁCH NĂM 2015</t>
  </si>
  <si>
    <t xml:space="preserve">Căn cứ quyết định số:     /QĐ-UBND ngày   /   /2020 về việc tiết kiệm thêm dự toán chi thường xuyên của 8 tháng cuối  năm 2020</t>
  </si>
  <si>
    <t xml:space="preserve">ĐVT:          Đồng</t>
  </si>
  <si>
    <t xml:space="preserve">Mục</t>
  </si>
  <si>
    <t xml:space="preserve">Nội dung</t>
  </si>
  <si>
    <t xml:space="preserve">Dự toán giao đầu năm</t>
  </si>
  <si>
    <t xml:space="preserve">Dự toán tiết kiệm 10 % chi TX 8 tháng cuối năm</t>
  </si>
  <si>
    <t xml:space="preserve">Dự toán còn lại sau tiết kiệm</t>
  </si>
  <si>
    <t xml:space="preserve">Tổng</t>
  </si>
  <si>
    <t xml:space="preserve">Quý I</t>
  </si>
  <si>
    <t xml:space="preserve">Quý II</t>
  </si>
  <si>
    <t xml:space="preserve">Quý III</t>
  </si>
  <si>
    <t xml:space="preserve">Quý IV</t>
  </si>
  <si>
    <t xml:space="preserve">NHÓM 0500: CHI HOẠT ĐỘNG</t>
  </si>
  <si>
    <t xml:space="preserve">TIỂU NHÓM 0129: CHI THANH TOÁN CHO CN</t>
  </si>
  <si>
    <t xml:space="preserve">6000</t>
  </si>
  <si>
    <t xml:space="preserve">Tiền lương:</t>
  </si>
  <si>
    <t xml:space="preserve">6001: Lương ngạch, bậc theo quỹ lương được duyệt</t>
  </si>
  <si>
    <t xml:space="preserve">6003: Lương hợp đồng dài hạn</t>
  </si>
  <si>
    <t xml:space="preserve">6050</t>
  </si>
  <si>
    <t xml:space="preserve">Tiền công</t>
  </si>
  <si>
    <t xml:space="preserve">6051: Tiền công trả cho lao động TX theo hợp đồng</t>
  </si>
  <si>
    <t xml:space="preserve">6100</t>
  </si>
  <si>
    <t xml:space="preserve">Phụ cấp lương</t>
  </si>
  <si>
    <t xml:space="preserve">6101: Phụ cấp chức vụ</t>
  </si>
  <si>
    <t xml:space="preserve">6113: Phụ cấp trách nhiệm</t>
  </si>
  <si>
    <t xml:space="preserve">6112: Phụ cấp ưu đãi nghề</t>
  </si>
  <si>
    <t xml:space="preserve">6117: Phụ cấp thâm niên vượt khung</t>
  </si>
  <si>
    <t xml:space="preserve">6124: Phụ cấp công vụ</t>
  </si>
  <si>
    <t xml:space="preserve">6200</t>
  </si>
  <si>
    <t xml:space="preserve">Tiền thưởng</t>
  </si>
  <si>
    <t xml:space="preserve">6201: Thưởng thường xuyên theo định mức</t>
  </si>
  <si>
    <t xml:space="preserve">6250</t>
  </si>
  <si>
    <t xml:space="preserve">Phúc lợi tập thể</t>
  </si>
  <si>
    <t xml:space="preserve">6257: Tiền nước uống</t>
  </si>
  <si>
    <t xml:space="preserve">6300</t>
  </si>
  <si>
    <t xml:space="preserve">Các khoản đóng góp</t>
  </si>
  <si>
    <t xml:space="preserve">6301: Bảo hiểm xã hội: 17%</t>
  </si>
  <si>
    <t xml:space="preserve">6302: Bảo hiểm y tế: 3%</t>
  </si>
  <si>
    <t xml:space="preserve">6303: Kinh phí công đoàn: 2%</t>
  </si>
  <si>
    <t xml:space="preserve">6304:Bảo hiểm thất nghiệp: 1%</t>
  </si>
  <si>
    <t xml:space="preserve">6400</t>
  </si>
  <si>
    <t xml:space="preserve">Các khoản thanh toán khác cho cá nhân</t>
  </si>
  <si>
    <t xml:space="preserve">6404: Chi chênh lệch thu nhập thực tế so với lương</t>
  </si>
  <si>
    <t xml:space="preserve">6449: Chi hổ trợ khác</t>
  </si>
  <si>
    <t xml:space="preserve">TIỂU NHÓM 0130: CHI VỀ HÀNG HÓA DỊCH VỤ</t>
  </si>
  <si>
    <t xml:space="preserve">6500</t>
  </si>
  <si>
    <t xml:space="preserve">Thanh toán dịch vụ Công cộng</t>
  </si>
  <si>
    <t xml:space="preserve">6501: Chi thanh toán tiền điện</t>
  </si>
  <si>
    <t xml:space="preserve">6502: Chi thanh toán tiền nước</t>
  </si>
  <si>
    <t xml:space="preserve">6503: Chi thánh toán tiền nhiên liệu</t>
  </si>
  <si>
    <t xml:space="preserve">6504: Thanh toán tiền vệ sinh môi trường</t>
  </si>
  <si>
    <t xml:space="preserve">6550</t>
  </si>
  <si>
    <t xml:space="preserve">Vật tư văn phòng</t>
  </si>
  <si>
    <t xml:space="preserve">6551:  Văn phòng phẩm</t>
  </si>
  <si>
    <t xml:space="preserve">6552: Mua sắm công cụ dụng cụ văn phòng</t>
  </si>
  <si>
    <t xml:space="preserve">6553: Khoán văn phòng phẩm</t>
  </si>
  <si>
    <t xml:space="preserve">6599: Vật tư văn phòng khác</t>
  </si>
  <si>
    <t xml:space="preserve">6600</t>
  </si>
  <si>
    <t xml:space="preserve">Thông tin, tuyên truyền, liên lạc</t>
  </si>
  <si>
    <t xml:space="preserve">6601: Cước phí điện thoại trong nước</t>
  </si>
  <si>
    <t xml:space="preserve">6603: Cước phí bưu chính</t>
  </si>
  <si>
    <t xml:space="preserve">6612: Sách báo, tạp chí, thư viện</t>
  </si>
  <si>
    <t xml:space="preserve">6617: Cước phí Interet, thự viện, điện tử</t>
  </si>
  <si>
    <t xml:space="preserve">6650</t>
  </si>
  <si>
    <t xml:space="preserve">Hội nghị</t>
  </si>
  <si>
    <t xml:space="preserve">6651: In mua tài liệu</t>
  </si>
  <si>
    <t xml:space="preserve">6652: Bồi dưỡng giảng viên, báo cáo viên</t>
  </si>
  <si>
    <t xml:space="preserve">6655: Thuê hội trường, phương tiện vận chuyển</t>
  </si>
  <si>
    <t xml:space="preserve">6699: Chi phí khác</t>
  </si>
  <si>
    <t xml:space="preserve">6700</t>
  </si>
  <si>
    <t xml:space="preserve">Công tác phí</t>
  </si>
  <si>
    <t xml:space="preserve">6701: Tiền vế máy bay, tàu xe</t>
  </si>
  <si>
    <t xml:space="preserve">6702 Phụ cấp công tác phí</t>
  </si>
  <si>
    <t xml:space="preserve">6704: Khoán công tác phí</t>
  </si>
  <si>
    <t xml:space="preserve">6750</t>
  </si>
  <si>
    <t xml:space="preserve">Chi phí thuê mướn</t>
  </si>
  <si>
    <t xml:space="preserve">6757: Thuê lao động trong nước</t>
  </si>
  <si>
    <t xml:space="preserve">6900</t>
  </si>
  <si>
    <t xml:space="preserve">Sửa chửa tài sản phục vụ chuyên môn</t>
  </si>
  <si>
    <t xml:space="preserve">6912: Thiết bị tin học</t>
  </si>
  <si>
    <t xml:space="preserve">6913: Máy photocopy</t>
  </si>
  <si>
    <t xml:space="preserve">6917: Bảo trì và hoàn thiện phần mềm máy tính</t>
  </si>
  <si>
    <t xml:space="preserve">6949: Các tài sản và công trình hạ tầng cơ sở khác</t>
  </si>
  <si>
    <t xml:space="preserve">7000</t>
  </si>
  <si>
    <t xml:space="preserve">Chi phí nghiệp vụ chuyên môn từng ngành</t>
  </si>
  <si>
    <t xml:space="preserve">7001: Chi mua hàng hóa, vật tư dùng cho chuyên môn</t>
  </si>
  <si>
    <t xml:space="preserve">7002: Trang thiết bị kỷ thuật chuyên dùng</t>
  </si>
  <si>
    <t xml:space="preserve">7003: Chi mua, in ấn, photo tài liệu chỉ dùng</t>
  </si>
  <si>
    <t xml:space="preserve">7006: Sách, tài liệu, chế độ dùng cho CTCM của ngành</t>
  </si>
  <si>
    <t xml:space="preserve">7049: Chi khác</t>
  </si>
  <si>
    <t xml:space="preserve">TIỂU NHÓM 0132: CÁC KHOẢN CHI KHÁC</t>
  </si>
  <si>
    <t xml:space="preserve">Chi khác</t>
  </si>
  <si>
    <t xml:space="preserve">7756- Các khoản phí lệ phí</t>
  </si>
  <si>
    <t xml:space="preserve">7758: Chi hỗ trợ khác</t>
  </si>
  <si>
    <t xml:space="preserve">7761: Chi tiếp khách</t>
  </si>
  <si>
    <t xml:space="preserve">7799: Chi các khoản khác</t>
  </si>
  <si>
    <t xml:space="preserve">Chi khác công tác Đảng</t>
  </si>
  <si>
    <t xml:space="preserve">7851- Chi mua báo, tạp chí của Đảng</t>
  </si>
  <si>
    <t xml:space="preserve">7852: Chi tổ chức đại hội Đẩng</t>
  </si>
  <si>
    <t xml:space="preserve">NHÓM 0600: CHI ĐẦU TƯ PHÁT TRIỂN</t>
  </si>
  <si>
    <t xml:space="preserve">TIỂU NHÓM 0135: CHI HỖ TRỢ VỐN CHO ….</t>
  </si>
  <si>
    <t xml:space="preserve">Mua, đầu tư tài sản vô hình</t>
  </si>
  <si>
    <t xml:space="preserve">9003 Mua phần mềm máy tính</t>
  </si>
  <si>
    <t xml:space="preserve">Mua sắm tài sản sản dùng cho chuyên môn</t>
  </si>
  <si>
    <t xml:space="preserve">9055: Trang thiết bị kỹ thuật chuyên môn</t>
  </si>
  <si>
    <t xml:space="preserve">9062: Thiết bị tin học</t>
  </si>
  <si>
    <t xml:space="preserve">9099: Tài sản khác</t>
  </si>
  <si>
    <t xml:space="preserve">Tổng cộng</t>
  </si>
  <si>
    <t xml:space="preserve">Dự toán giảm 10% tiết kiệm TX 8 tháng cuối  năm 2020  của đơn vị là: 16.000.000 đồng ( Mười sáu triệu đồng chẵn)</t>
  </si>
  <si>
    <t xml:space="preserve"> Tổng dự toán  còn lại sau khi giảm 10% tiết kiệm TX 8 tháng cuối  năm 2020  của đơn vị là: 1.866.000.000 đồng ( Một tỷ tám trăm sáu mươi sáu triệu đồng chẵn./.</t>
  </si>
  <si>
    <t xml:space="preserve">Phong Điền , ngày     tháng  6  năm 2020</t>
  </si>
  <si>
    <t xml:space="preserve">Kế toán trưởng</t>
  </si>
  <si>
    <t xml:space="preserve">TRƯỞNG PHÒNG</t>
  </si>
  <si>
    <t xml:space="preserve">Trương Minh Hải</t>
  </si>
  <si>
    <t xml:space="preserve">PHÒNG TÀI CHÍNH  VÀ KẾ HOẠCH  PHONG ĐIỀN</t>
  </si>
  <si>
    <t xml:space="preserve">Phong Điền, ngày      tháng     năm 2020</t>
  </si>
  <si>
    <t xml:space="preserve">THẨM KẾ           </t>
  </si>
  <si>
    <t xml:space="preserve">KẾ TOÁN TRƯỞNG NGÂN SÁCH</t>
  </si>
  <si>
    <t xml:space="preserve">TRƯỞNG PHÒNG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.00;[RED]&quot;-$&quot;#,##0.00"/>
    <numFmt numFmtId="167" formatCode="0.00"/>
    <numFmt numFmtId="168" formatCode="&quot;VND&quot;#,##0_);[RED]&quot;(VND&quot;#,##0\)"/>
    <numFmt numFmtId="169" formatCode="_-* #,##0.00_-;\-* #,##0.00_-;_-* \-??_-;_-@_-"/>
    <numFmt numFmtId="170" formatCode="_-* #,##0_-;\-* #,##0_-;_-* \-_-;_-@_-"/>
    <numFmt numFmtId="171" formatCode="_-\$* #,##0_-;&quot;-$&quot;* #,##0_-;_-\$* \-_-;_-@_-"/>
    <numFmt numFmtId="172" formatCode="&quot;$ &quot;#,##0;[RED]&quot;$ -&quot;#,##0"/>
    <numFmt numFmtId="173" formatCode="_-\$* #,##0.00_-;&quot;-$&quot;* #,##0.00_-;_-\$* \-??_-;_-@_-"/>
    <numFmt numFmtId="174" formatCode="[$-409]#,##0.00_);[RED]\(#,##0.00\)"/>
    <numFmt numFmtId="175" formatCode="[$-409]#,##0_);[RED]\(#,##0\)"/>
    <numFmt numFmtId="176" formatCode="0%"/>
    <numFmt numFmtId="177" formatCode="_(\$* #,##0.00000000_);_(\$* \(#,##0.00000000\);_(\$* \-??_);_(@_)"/>
    <numFmt numFmtId="178" formatCode="_ * #,##0.00&quot; kr.&quot;_ ;_ * #,##0.00&quot; kr.&quot;_ ;_ * \-??&quot; kr.&quot;_ ;_ @_ "/>
    <numFmt numFmtId="179" formatCode="\\#,##0.00;[RED]&quot;\-&quot;#,##0.00"/>
    <numFmt numFmtId="180" formatCode="\\#,##0;[RED]&quot;\-&quot;#,##0"/>
    <numFmt numFmtId="181" formatCode="_(* #,##0.00_);_(* \(#,##0.00\);_(* \-??_);_(@_)"/>
    <numFmt numFmtId="182" formatCode="_(* #,##0_);_(* \(#,##0\);_(* \-??_);_(@_)"/>
    <numFmt numFmtId="183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2"/>
    </font>
    <font>
      <sz val="13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6"/>
      <name val="Times New Roman"/>
      <family val="1"/>
    </font>
    <font>
      <b val="true"/>
      <sz val="12"/>
      <name val="Times New Roman"/>
      <family val="1"/>
      <charset val="163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AeE­ [0]_INQUIRY ¿µ¾÷AßAø " xfId="24"/>
    <cellStyle name="AeE­_INQUIRY ¿µ¾÷AßAø " xfId="25"/>
    <cellStyle name="AÞ¸¶ [0]_INQUIRY ¿?¾÷AßAø " xfId="26"/>
    <cellStyle name="AÞ¸¶_INQUIRY ¿?¾÷AßAø " xfId="27"/>
    <cellStyle name="C?AØ_¿?¾÷CoE² " xfId="28"/>
    <cellStyle name="Comma0" xfId="29"/>
    <cellStyle name="Currency0" xfId="30"/>
    <cellStyle name="C￥AØ_¿μ¾÷CoE² " xfId="31"/>
    <cellStyle name="Date" xfId="32"/>
    <cellStyle name="Fixed" xfId="33"/>
    <cellStyle name="Header1" xfId="34"/>
    <cellStyle name="Header2" xfId="35"/>
    <cellStyle name="n" xfId="36"/>
    <cellStyle name="Normal - Style1" xfId="37"/>
    <cellStyle name="Normal_Sheet1" xfId="38"/>
    <cellStyle name="Œ…‹æØ‚è [0.00]_††††† " xfId="39"/>
    <cellStyle name="Œ…‹æØ‚è_††††† " xfId="40"/>
    <cellStyle name="一般_00Q3902REV.1" xfId="41"/>
    <cellStyle name="千分位[0]_00Q3902REV.1" xfId="42"/>
    <cellStyle name="千分位_00Q3902REV.1" xfId="43"/>
    <cellStyle name="貨幣 [0]_00Q3902REV.1" xfId="44"/>
    <cellStyle name="貨幣[0]_BRE" xfId="45"/>
    <cellStyle name="貨幣_00Q3902REV.1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95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  <cellStyle name=" [0.00]_ Att. 1- Cover" xfId="58"/>
    <cellStyle name="_ Att. 1- Cover" xfId="59"/>
    <cellStyle name="?_ Att. 1- Cover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</xdr:row>
      <xdr:rowOff>28800</xdr:rowOff>
    </xdr:from>
    <xdr:to>
      <xdr:col>2</xdr:col>
      <xdr:colOff>151920</xdr:colOff>
      <xdr:row>2</xdr:row>
      <xdr:rowOff>28800</xdr:rowOff>
    </xdr:to>
    <xdr:sp>
      <xdr:nvSpPr>
        <xdr:cNvPr id="0" name="Line 1"/>
        <xdr:cNvSpPr/>
      </xdr:nvSpPr>
      <xdr:spPr>
        <a:xfrm>
          <a:off x="804600" y="447840"/>
          <a:ext cx="216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99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3.14"/>
    <col collapsed="false" customWidth="true" hidden="false" outlineLevel="0" max="8" min="7" style="0" width="13.28"/>
    <col collapsed="false" customWidth="true" hidden="false" outlineLevel="0" max="9" min="9" style="0" width="11.7"/>
    <col collapsed="false" customWidth="true" hidden="false" outlineLevel="0" max="10" min="10" style="0" width="12.85"/>
    <col collapsed="false" customWidth="true" hidden="false" outlineLevel="0" max="11" min="11" style="0" width="11.7"/>
    <col collapsed="false" customWidth="true" hidden="false" outlineLevel="0" max="13" min="12" style="0" width="10.41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2</v>
      </c>
      <c r="B2" s="4"/>
      <c r="C2" s="4"/>
      <c r="D2" s="5"/>
      <c r="E2" s="6" t="s">
        <v>3</v>
      </c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false" outlineLevel="0" collapsed="false">
      <c r="A3" s="7"/>
      <c r="B3" s="7"/>
      <c r="D3" s="5"/>
      <c r="E3" s="5"/>
      <c r="F3" s="5"/>
      <c r="G3" s="5"/>
    </row>
    <row r="4" customFormat="false" ht="16.5" hidden="false" customHeight="false" outlineLevel="0" collapsed="false">
      <c r="A4" s="8" t="s">
        <v>4</v>
      </c>
      <c r="B4" s="8"/>
    </row>
    <row r="5" customFormat="false" ht="16.5" hidden="false" customHeight="false" outlineLevel="0" collapsed="false">
      <c r="A5" s="8" t="s">
        <v>5</v>
      </c>
      <c r="B5" s="8"/>
      <c r="C5" s="9"/>
      <c r="D5" s="9"/>
      <c r="E5" s="9"/>
      <c r="F5" s="9"/>
      <c r="G5" s="9"/>
    </row>
    <row r="6" customFormat="false" ht="16.5" hidden="false" customHeight="false" outlineLevel="0" collapsed="false">
      <c r="A6" s="8" t="s">
        <v>6</v>
      </c>
      <c r="B6" s="8"/>
      <c r="C6" s="10"/>
      <c r="D6" s="10"/>
      <c r="E6" s="10"/>
      <c r="F6" s="10"/>
      <c r="G6" s="10"/>
    </row>
    <row r="7" customFormat="false" ht="20.25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6.5" hidden="false" customHeight="false" outlineLevel="0" collapsed="false">
      <c r="A9" s="10"/>
      <c r="B9" s="10"/>
      <c r="C9" s="10"/>
      <c r="D9" s="10"/>
      <c r="E9" s="10"/>
      <c r="L9" s="13" t="s">
        <v>9</v>
      </c>
      <c r="M9" s="13"/>
    </row>
    <row r="10" customFormat="false" ht="28.5" hidden="false" customHeight="true" outlineLevel="0" collapsed="false">
      <c r="A10" s="14" t="s">
        <v>10</v>
      </c>
      <c r="B10" s="14" t="s">
        <v>11</v>
      </c>
      <c r="C10" s="14" t="s">
        <v>12</v>
      </c>
      <c r="D10" s="14"/>
      <c r="E10" s="14"/>
      <c r="F10" s="14"/>
      <c r="G10" s="14"/>
      <c r="H10" s="15" t="s">
        <v>13</v>
      </c>
      <c r="I10" s="14" t="s">
        <v>14</v>
      </c>
      <c r="J10" s="14"/>
      <c r="K10" s="14"/>
      <c r="L10" s="14"/>
      <c r="M10" s="14"/>
    </row>
    <row r="11" customFormat="false" ht="26.25" hidden="false" customHeight="true" outlineLevel="0" collapsed="false">
      <c r="A11" s="14"/>
      <c r="B11" s="14"/>
      <c r="C11" s="16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5"/>
      <c r="I11" s="16" t="s">
        <v>15</v>
      </c>
      <c r="J11" s="14" t="s">
        <v>16</v>
      </c>
      <c r="K11" s="14" t="s">
        <v>17</v>
      </c>
      <c r="L11" s="14" t="s">
        <v>18</v>
      </c>
      <c r="M11" s="14" t="s">
        <v>19</v>
      </c>
    </row>
    <row r="12" customFormat="false" ht="14.25" hidden="false" customHeight="false" outlineLevel="0" collapsed="false">
      <c r="A12" s="17"/>
      <c r="B12" s="18" t="s">
        <v>20</v>
      </c>
      <c r="C12" s="19" t="n">
        <f aca="false">C13+C37+C75</f>
        <v>1845000000</v>
      </c>
      <c r="D12" s="19" t="n">
        <f aca="false">D13+D37+D75</f>
        <v>495576000</v>
      </c>
      <c r="E12" s="19" t="n">
        <f aca="false">E13+E37+E75</f>
        <v>445208000</v>
      </c>
      <c r="F12" s="19" t="n">
        <f aca="false">F13+F37+F75</f>
        <v>445508000</v>
      </c>
      <c r="G12" s="19" t="n">
        <f aca="false">G13+G37+G75</f>
        <v>458708000</v>
      </c>
      <c r="H12" s="19" t="n">
        <f aca="false">H13+H37+H75</f>
        <v>250000</v>
      </c>
      <c r="I12" s="19" t="n">
        <f aca="false">I13+I37+I75</f>
        <v>1844750000</v>
      </c>
      <c r="J12" s="19" t="n">
        <f aca="false">J13+J37+J75</f>
        <v>495576000</v>
      </c>
      <c r="K12" s="19" t="n">
        <f aca="false">K13+K37+K75</f>
        <v>444958000</v>
      </c>
      <c r="L12" s="19" t="n">
        <f aca="false">L13+L37+L75</f>
        <v>445508000</v>
      </c>
      <c r="M12" s="19" t="n">
        <f aca="false">M13+M37+M75</f>
        <v>458708000</v>
      </c>
    </row>
    <row r="13" customFormat="false" ht="12.75" hidden="false" customHeight="false" outlineLevel="0" collapsed="false">
      <c r="A13" s="20"/>
      <c r="B13" s="21" t="s">
        <v>21</v>
      </c>
      <c r="C13" s="22" t="n">
        <f aca="false">C14+C17+C19+C25+C29+C34+C27</f>
        <v>1661400000</v>
      </c>
      <c r="D13" s="22" t="n">
        <f aca="false">D14+D17+D19+D25+D29+D34+D27</f>
        <v>429715000</v>
      </c>
      <c r="E13" s="22" t="n">
        <f aca="false">E14+E17+E19+E25+E29+E34+E27</f>
        <v>403495000</v>
      </c>
      <c r="F13" s="22" t="n">
        <f aca="false">F14+F17+F19+F25+F29+F34+F27</f>
        <v>404695000</v>
      </c>
      <c r="G13" s="22" t="n">
        <f aca="false">G14+G17+G19+G25+G29+G34+G27</f>
        <v>423495000</v>
      </c>
      <c r="H13" s="22" t="n">
        <f aca="false">H14+H17+H19+H25+H29+H34+H27</f>
        <v>0</v>
      </c>
      <c r="I13" s="22" t="n">
        <f aca="false">I14+I17+I19+I25+I29+I34+I27</f>
        <v>1661400000</v>
      </c>
      <c r="J13" s="22" t="n">
        <f aca="false">J14+J17+J19+J25+J29+J34+J27</f>
        <v>429715000</v>
      </c>
      <c r="K13" s="22" t="n">
        <f aca="false">K14+K17+K19+K25+K29+K34+K27</f>
        <v>403495000</v>
      </c>
      <c r="L13" s="22" t="n">
        <f aca="false">L14+L17+L19+L25+L29+L34+L27</f>
        <v>404695000</v>
      </c>
      <c r="M13" s="22" t="n">
        <f aca="false">M14+M17+M19+M25+M29+M34+M27</f>
        <v>423495000</v>
      </c>
    </row>
    <row r="14" customFormat="false" ht="12.75" hidden="false" customHeight="false" outlineLevel="0" collapsed="false">
      <c r="A14" s="23" t="s">
        <v>22</v>
      </c>
      <c r="B14" s="24" t="s">
        <v>23</v>
      </c>
      <c r="C14" s="22" t="n">
        <f aca="false">SUM(C15:C16)</f>
        <v>1024420000</v>
      </c>
      <c r="D14" s="22" t="n">
        <f aca="false">SUM(D15:D16)</f>
        <v>265420000</v>
      </c>
      <c r="E14" s="22" t="n">
        <f aca="false">SUM(E15:E16)</f>
        <v>253000000</v>
      </c>
      <c r="F14" s="22" t="n">
        <f aca="false">SUM(F15:F16)</f>
        <v>253000000</v>
      </c>
      <c r="G14" s="22" t="n">
        <f aca="false">SUM(G15:G16)</f>
        <v>253000000</v>
      </c>
      <c r="H14" s="22" t="n">
        <f aca="false">SUM(H15:H16)</f>
        <v>0</v>
      </c>
      <c r="I14" s="22" t="n">
        <f aca="false">SUM(I15:I16)</f>
        <v>1024420000</v>
      </c>
      <c r="J14" s="22" t="n">
        <f aca="false">SUM(J15:J16)</f>
        <v>265420000</v>
      </c>
      <c r="K14" s="22" t="n">
        <f aca="false">SUM(K15:K16)</f>
        <v>253000000</v>
      </c>
      <c r="L14" s="22" t="n">
        <f aca="false">SUM(L15:L16)</f>
        <v>253000000</v>
      </c>
      <c r="M14" s="22" t="n">
        <f aca="false">SUM(M15:M16)</f>
        <v>253000000</v>
      </c>
    </row>
    <row r="15" customFormat="false" ht="12.75" hidden="false" customHeight="false" outlineLevel="0" collapsed="false">
      <c r="A15" s="25"/>
      <c r="B15" s="26" t="s">
        <v>24</v>
      </c>
      <c r="C15" s="27" t="n">
        <f aca="false">D15+E15+F15+G15</f>
        <v>1024420000</v>
      </c>
      <c r="D15" s="27" t="n">
        <f aca="false">253000000+10000000+2420000</f>
        <v>265420000</v>
      </c>
      <c r="E15" s="27" t="n">
        <v>253000000</v>
      </c>
      <c r="F15" s="27" t="n">
        <v>253000000</v>
      </c>
      <c r="G15" s="27" t="n">
        <v>253000000</v>
      </c>
      <c r="H15" s="28"/>
      <c r="I15" s="27" t="n">
        <f aca="false">J15+K15+L15+M15</f>
        <v>1024420000</v>
      </c>
      <c r="J15" s="27" t="n">
        <f aca="false">253000000+10000000+2420000</f>
        <v>265420000</v>
      </c>
      <c r="K15" s="27" t="n">
        <v>253000000</v>
      </c>
      <c r="L15" s="27" t="n">
        <v>253000000</v>
      </c>
      <c r="M15" s="27" t="n">
        <v>253000000</v>
      </c>
    </row>
    <row r="16" customFormat="false" ht="12.75" hidden="false" customHeight="false" outlineLevel="0" collapsed="false">
      <c r="A16" s="25"/>
      <c r="B16" s="26" t="s">
        <v>25</v>
      </c>
      <c r="C16" s="27" t="n">
        <f aca="false">D16+E16+F16+G16</f>
        <v>0</v>
      </c>
      <c r="D16" s="27"/>
      <c r="E16" s="27"/>
      <c r="F16" s="27"/>
      <c r="G16" s="27"/>
      <c r="H16" s="28"/>
      <c r="I16" s="27" t="n">
        <f aca="false">J16+K16+L16+M16</f>
        <v>0</v>
      </c>
      <c r="J16" s="27"/>
      <c r="K16" s="27"/>
      <c r="L16" s="27"/>
      <c r="M16" s="27"/>
    </row>
    <row r="17" customFormat="false" ht="12.75" hidden="false" customHeight="false" outlineLevel="0" collapsed="false">
      <c r="A17" s="23" t="s">
        <v>26</v>
      </c>
      <c r="B17" s="29" t="s">
        <v>27</v>
      </c>
      <c r="C17" s="22" t="n">
        <f aca="false">D17+E17+F17+G17</f>
        <v>0</v>
      </c>
      <c r="D17" s="30" t="n">
        <f aca="false">D18</f>
        <v>0</v>
      </c>
      <c r="E17" s="30" t="n">
        <f aca="false">E18</f>
        <v>0</v>
      </c>
      <c r="F17" s="30" t="n">
        <f aca="false">F18</f>
        <v>0</v>
      </c>
      <c r="G17" s="30" t="n">
        <f aca="false">G18</f>
        <v>0</v>
      </c>
      <c r="H17" s="28"/>
      <c r="I17" s="22" t="n">
        <f aca="false">J17+K17+L17+M17</f>
        <v>0</v>
      </c>
      <c r="J17" s="30" t="n">
        <f aca="false">J18</f>
        <v>0</v>
      </c>
      <c r="K17" s="30" t="n">
        <f aca="false">K18</f>
        <v>0</v>
      </c>
      <c r="L17" s="30" t="n">
        <f aca="false">L18</f>
        <v>0</v>
      </c>
      <c r="M17" s="30" t="n">
        <f aca="false">M18</f>
        <v>0</v>
      </c>
    </row>
    <row r="18" customFormat="false" ht="12.75" hidden="false" customHeight="false" outlineLevel="0" collapsed="false">
      <c r="A18" s="25"/>
      <c r="B18" s="26" t="s">
        <v>28</v>
      </c>
      <c r="C18" s="27" t="n">
        <f aca="false">D18+E18+F18+G18</f>
        <v>0</v>
      </c>
      <c r="D18" s="27"/>
      <c r="E18" s="27"/>
      <c r="F18" s="27"/>
      <c r="G18" s="27"/>
      <c r="H18" s="28"/>
      <c r="I18" s="27" t="n">
        <f aca="false">J18+K18+L18+M18</f>
        <v>0</v>
      </c>
      <c r="J18" s="27"/>
      <c r="K18" s="27"/>
      <c r="L18" s="27"/>
      <c r="M18" s="27"/>
    </row>
    <row r="19" customFormat="false" ht="12.75" hidden="false" customHeight="false" outlineLevel="0" collapsed="false">
      <c r="A19" s="23" t="s">
        <v>29</v>
      </c>
      <c r="B19" s="24" t="s">
        <v>30</v>
      </c>
      <c r="C19" s="22" t="n">
        <f aca="false">SUM(C20:C24)</f>
        <v>322980000</v>
      </c>
      <c r="D19" s="22" t="n">
        <f aca="false">SUM(D20:D24)</f>
        <v>85995000</v>
      </c>
      <c r="E19" s="22" t="n">
        <f aca="false">SUM(E20:E24)</f>
        <v>78995000</v>
      </c>
      <c r="F19" s="22" t="n">
        <f aca="false">SUM(F20:F24)</f>
        <v>78995000</v>
      </c>
      <c r="G19" s="22" t="n">
        <f aca="false">SUM(G20:G24)</f>
        <v>78995000</v>
      </c>
      <c r="H19" s="22" t="n">
        <f aca="false">SUM(H20:H24)</f>
        <v>0</v>
      </c>
      <c r="I19" s="22" t="n">
        <f aca="false">SUM(I20:I24)</f>
        <v>322980000</v>
      </c>
      <c r="J19" s="22" t="n">
        <f aca="false">SUM(J20:J24)</f>
        <v>85995000</v>
      </c>
      <c r="K19" s="22" t="n">
        <f aca="false">SUM(K20:K24)</f>
        <v>78995000</v>
      </c>
      <c r="L19" s="22" t="n">
        <f aca="false">SUM(L20:L24)</f>
        <v>78995000</v>
      </c>
      <c r="M19" s="22" t="n">
        <f aca="false">SUM(M20:M24)</f>
        <v>78995000</v>
      </c>
    </row>
    <row r="20" customFormat="false" ht="12.75" hidden="false" customHeight="false" outlineLevel="0" collapsed="false">
      <c r="A20" s="25"/>
      <c r="B20" s="26" t="s">
        <v>31</v>
      </c>
      <c r="C20" s="27" t="n">
        <f aca="false">D20+E20+F20+G20</f>
        <v>12420000</v>
      </c>
      <c r="D20" s="27" t="n">
        <v>3105000</v>
      </c>
      <c r="E20" s="27" t="n">
        <v>3105000</v>
      </c>
      <c r="F20" s="27" t="n">
        <v>3105000</v>
      </c>
      <c r="G20" s="27" t="n">
        <v>3105000</v>
      </c>
      <c r="H20" s="28"/>
      <c r="I20" s="27" t="n">
        <f aca="false">J20+K20+L20+M20</f>
        <v>12420000</v>
      </c>
      <c r="J20" s="27" t="n">
        <v>3105000</v>
      </c>
      <c r="K20" s="27" t="n">
        <v>3105000</v>
      </c>
      <c r="L20" s="27" t="n">
        <v>3105000</v>
      </c>
      <c r="M20" s="27" t="n">
        <v>3105000</v>
      </c>
    </row>
    <row r="21" customFormat="false" ht="12.75" hidden="false" customHeight="false" outlineLevel="0" collapsed="false">
      <c r="A21" s="25"/>
      <c r="B21" s="26" t="s">
        <v>32</v>
      </c>
      <c r="C21" s="31" t="n">
        <f aca="false">D21+E21+F21+G21</f>
        <v>2760000</v>
      </c>
      <c r="D21" s="27" t="n">
        <v>690000</v>
      </c>
      <c r="E21" s="27" t="n">
        <v>690000</v>
      </c>
      <c r="F21" s="27" t="n">
        <v>690000</v>
      </c>
      <c r="G21" s="27" t="n">
        <v>690000</v>
      </c>
      <c r="H21" s="28"/>
      <c r="I21" s="31" t="n">
        <f aca="false">J21+K21+L21+M21</f>
        <v>2760000</v>
      </c>
      <c r="J21" s="27" t="n">
        <v>690000</v>
      </c>
      <c r="K21" s="27" t="n">
        <v>690000</v>
      </c>
      <c r="L21" s="27" t="n">
        <v>690000</v>
      </c>
      <c r="M21" s="27" t="n">
        <v>690000</v>
      </c>
    </row>
    <row r="22" customFormat="false" ht="12.75" hidden="false" customHeight="false" outlineLevel="0" collapsed="false">
      <c r="A22" s="25"/>
      <c r="B22" s="32" t="s">
        <v>33</v>
      </c>
      <c r="C22" s="31" t="n">
        <f aca="false">D22+E22+F22+G22</f>
        <v>111800000</v>
      </c>
      <c r="D22" s="31" t="n">
        <f aca="false">26700000+5000000</f>
        <v>31700000</v>
      </c>
      <c r="E22" s="31" t="n">
        <v>26700000</v>
      </c>
      <c r="F22" s="31" t="n">
        <v>26700000</v>
      </c>
      <c r="G22" s="31" t="n">
        <v>26700000</v>
      </c>
      <c r="H22" s="28"/>
      <c r="I22" s="31" t="n">
        <f aca="false">J22+K22+L22+M22</f>
        <v>111800000</v>
      </c>
      <c r="J22" s="31" t="n">
        <f aca="false">26700000+5000000</f>
        <v>31700000</v>
      </c>
      <c r="K22" s="31" t="n">
        <v>26700000</v>
      </c>
      <c r="L22" s="31" t="n">
        <v>26700000</v>
      </c>
      <c r="M22" s="31" t="n">
        <v>26700000</v>
      </c>
    </row>
    <row r="23" customFormat="false" ht="12.75" hidden="false" customHeight="false" outlineLevel="0" collapsed="false">
      <c r="A23" s="25"/>
      <c r="B23" s="26" t="s">
        <v>34</v>
      </c>
      <c r="C23" s="31" t="n">
        <f aca="false">D23+E23+F23+G23</f>
        <v>38000000</v>
      </c>
      <c r="D23" s="31" t="n">
        <v>9500000</v>
      </c>
      <c r="E23" s="31" t="n">
        <v>9500000</v>
      </c>
      <c r="F23" s="31" t="n">
        <v>9500000</v>
      </c>
      <c r="G23" s="31" t="n">
        <v>9500000</v>
      </c>
      <c r="H23" s="28"/>
      <c r="I23" s="31" t="n">
        <f aca="false">J23+K23+L23+M23</f>
        <v>38000000</v>
      </c>
      <c r="J23" s="31" t="n">
        <v>9500000</v>
      </c>
      <c r="K23" s="31" t="n">
        <v>9500000</v>
      </c>
      <c r="L23" s="31" t="n">
        <v>9500000</v>
      </c>
      <c r="M23" s="31" t="n">
        <v>9500000</v>
      </c>
    </row>
    <row r="24" customFormat="false" ht="12.75" hidden="false" customHeight="false" outlineLevel="0" collapsed="false">
      <c r="A24" s="25"/>
      <c r="B24" s="26" t="s">
        <v>35</v>
      </c>
      <c r="C24" s="31" t="n">
        <f aca="false">D24+E24+F24+G24</f>
        <v>158000000</v>
      </c>
      <c r="D24" s="27" t="n">
        <f aca="false">39000000+2000000</f>
        <v>41000000</v>
      </c>
      <c r="E24" s="27" t="n">
        <v>39000000</v>
      </c>
      <c r="F24" s="27" t="n">
        <v>39000000</v>
      </c>
      <c r="G24" s="27" t="n">
        <v>39000000</v>
      </c>
      <c r="H24" s="28"/>
      <c r="I24" s="31" t="n">
        <f aca="false">J24+K24+L24+M24</f>
        <v>158000000</v>
      </c>
      <c r="J24" s="27" t="n">
        <f aca="false">39000000+2000000</f>
        <v>41000000</v>
      </c>
      <c r="K24" s="27" t="n">
        <v>39000000</v>
      </c>
      <c r="L24" s="27" t="n">
        <v>39000000</v>
      </c>
      <c r="M24" s="27" t="n">
        <v>39000000</v>
      </c>
    </row>
    <row r="25" customFormat="false" ht="12.75" hidden="false" customHeight="false" outlineLevel="0" collapsed="false">
      <c r="A25" s="23" t="s">
        <v>36</v>
      </c>
      <c r="B25" s="24" t="s">
        <v>37</v>
      </c>
      <c r="C25" s="22" t="n">
        <f aca="false">SUM(C26)</f>
        <v>20000000</v>
      </c>
      <c r="D25" s="22" t="n">
        <f aca="false">SUM(D26)</f>
        <v>0</v>
      </c>
      <c r="E25" s="22" t="n">
        <f aca="false">SUM(E26)</f>
        <v>0</v>
      </c>
      <c r="F25" s="22" t="n">
        <f aca="false">SUM(F26)</f>
        <v>0</v>
      </c>
      <c r="G25" s="22" t="n">
        <f aca="false">SUM(G26)</f>
        <v>20000000</v>
      </c>
      <c r="H25" s="22" t="n">
        <f aca="false">SUM(H26)</f>
        <v>0</v>
      </c>
      <c r="I25" s="22" t="n">
        <f aca="false">SUM(I26)</f>
        <v>20000000</v>
      </c>
      <c r="J25" s="22" t="n">
        <f aca="false">SUM(J26)</f>
        <v>0</v>
      </c>
      <c r="K25" s="22" t="n">
        <f aca="false">SUM(K26)</f>
        <v>0</v>
      </c>
      <c r="L25" s="22" t="n">
        <f aca="false">SUM(L26)</f>
        <v>0</v>
      </c>
      <c r="M25" s="22" t="n">
        <f aca="false">SUM(M26)</f>
        <v>20000000</v>
      </c>
    </row>
    <row r="26" customFormat="false" ht="12.75" hidden="false" customHeight="false" outlineLevel="0" collapsed="false">
      <c r="A26" s="25"/>
      <c r="B26" s="26" t="s">
        <v>38</v>
      </c>
      <c r="C26" s="31" t="n">
        <f aca="false">D26+E26+F26+G26</f>
        <v>20000000</v>
      </c>
      <c r="D26" s="27"/>
      <c r="E26" s="27"/>
      <c r="F26" s="27"/>
      <c r="G26" s="27" t="n">
        <v>20000000</v>
      </c>
      <c r="H26" s="28"/>
      <c r="I26" s="31" t="n">
        <f aca="false">J26+K26+L26+M26</f>
        <v>20000000</v>
      </c>
      <c r="J26" s="27"/>
      <c r="K26" s="27"/>
      <c r="L26" s="27"/>
      <c r="M26" s="27" t="n">
        <v>20000000</v>
      </c>
    </row>
    <row r="27" customFormat="false" ht="12.75" hidden="false" customHeight="false" outlineLevel="0" collapsed="false">
      <c r="A27" s="23" t="s">
        <v>39</v>
      </c>
      <c r="B27" s="24" t="s">
        <v>40</v>
      </c>
      <c r="C27" s="22" t="n">
        <f aca="false">SUM(C28)</f>
        <v>2400000</v>
      </c>
      <c r="D27" s="22" t="n">
        <f aca="false">SUM(D28)</f>
        <v>1200000</v>
      </c>
      <c r="E27" s="22" t="n">
        <f aca="false">SUM(E28)</f>
        <v>0</v>
      </c>
      <c r="F27" s="22" t="n">
        <f aca="false">SUM(F28)</f>
        <v>1200000</v>
      </c>
      <c r="G27" s="22" t="n">
        <f aca="false">SUM(G28)</f>
        <v>0</v>
      </c>
      <c r="H27" s="22" t="n">
        <f aca="false">SUM(H28)</f>
        <v>0</v>
      </c>
      <c r="I27" s="22" t="n">
        <f aca="false">SUM(I28)</f>
        <v>2400000</v>
      </c>
      <c r="J27" s="22" t="n">
        <f aca="false">SUM(J28)</f>
        <v>1200000</v>
      </c>
      <c r="K27" s="22" t="n">
        <f aca="false">SUM(K28)</f>
        <v>0</v>
      </c>
      <c r="L27" s="22" t="n">
        <f aca="false">SUM(L28)</f>
        <v>1200000</v>
      </c>
      <c r="M27" s="22" t="n">
        <f aca="false">SUM(M28)</f>
        <v>0</v>
      </c>
    </row>
    <row r="28" customFormat="false" ht="12.75" hidden="false" customHeight="false" outlineLevel="0" collapsed="false">
      <c r="A28" s="25"/>
      <c r="B28" s="26" t="s">
        <v>41</v>
      </c>
      <c r="C28" s="31" t="n">
        <f aca="false">D28+E28+F28+G28</f>
        <v>2400000</v>
      </c>
      <c r="D28" s="27" t="n">
        <v>1200000</v>
      </c>
      <c r="E28" s="27"/>
      <c r="F28" s="27" t="n">
        <v>1200000</v>
      </c>
      <c r="G28" s="27"/>
      <c r="H28" s="28"/>
      <c r="I28" s="31" t="n">
        <f aca="false">J28+K28+L28+M28</f>
        <v>2400000</v>
      </c>
      <c r="J28" s="27" t="n">
        <v>1200000</v>
      </c>
      <c r="K28" s="27"/>
      <c r="L28" s="27" t="n">
        <v>1200000</v>
      </c>
      <c r="M28" s="27"/>
    </row>
    <row r="29" customFormat="false" ht="12.75" hidden="false" customHeight="false" outlineLevel="0" collapsed="false">
      <c r="A29" s="23" t="s">
        <v>42</v>
      </c>
      <c r="B29" s="24" t="s">
        <v>43</v>
      </c>
      <c r="C29" s="22" t="n">
        <f aca="false">SUM(C30:C33)</f>
        <v>291600000</v>
      </c>
      <c r="D29" s="22" t="n">
        <f aca="false">SUM(D30:D33)</f>
        <v>77100000</v>
      </c>
      <c r="E29" s="22" t="n">
        <f aca="false">SUM(E30:E33)</f>
        <v>71500000</v>
      </c>
      <c r="F29" s="22" t="n">
        <f aca="false">SUM(F30:F33)</f>
        <v>71500000</v>
      </c>
      <c r="G29" s="22" t="n">
        <f aca="false">SUM(G30:G33)</f>
        <v>71500000</v>
      </c>
      <c r="H29" s="22" t="n">
        <f aca="false">SUM(H30:H33)</f>
        <v>0</v>
      </c>
      <c r="I29" s="22" t="n">
        <f aca="false">SUM(I30:I33)</f>
        <v>291600000</v>
      </c>
      <c r="J29" s="22" t="n">
        <f aca="false">SUM(J30:J33)</f>
        <v>77100000</v>
      </c>
      <c r="K29" s="22" t="n">
        <f aca="false">SUM(K30:K33)</f>
        <v>71500000</v>
      </c>
      <c r="L29" s="22" t="n">
        <f aca="false">SUM(L30:L33)</f>
        <v>71500000</v>
      </c>
      <c r="M29" s="22" t="n">
        <f aca="false">SUM(M30:M33)</f>
        <v>71500000</v>
      </c>
    </row>
    <row r="30" customFormat="false" ht="12.75" hidden="false" customHeight="false" outlineLevel="0" collapsed="false">
      <c r="A30" s="25"/>
      <c r="B30" s="26" t="s">
        <v>44</v>
      </c>
      <c r="C30" s="27" t="n">
        <f aca="false">D30+E30+F30+G30</f>
        <v>224000000</v>
      </c>
      <c r="D30" s="27" t="n">
        <v>59000000</v>
      </c>
      <c r="E30" s="27" t="n">
        <v>55000000</v>
      </c>
      <c r="F30" s="27" t="n">
        <v>55000000</v>
      </c>
      <c r="G30" s="27" t="n">
        <v>55000000</v>
      </c>
      <c r="H30" s="28"/>
      <c r="I30" s="27" t="n">
        <f aca="false">J30+K30+L30+M30</f>
        <v>224000000</v>
      </c>
      <c r="J30" s="27" t="n">
        <v>59000000</v>
      </c>
      <c r="K30" s="27" t="n">
        <v>55000000</v>
      </c>
      <c r="L30" s="27" t="n">
        <v>55000000</v>
      </c>
      <c r="M30" s="27" t="n">
        <v>55000000</v>
      </c>
    </row>
    <row r="31" customFormat="false" ht="12.75" hidden="false" customHeight="false" outlineLevel="0" collapsed="false">
      <c r="A31" s="25"/>
      <c r="B31" s="26" t="s">
        <v>45</v>
      </c>
      <c r="C31" s="27" t="n">
        <f aca="false">D31+E31+F31+G31</f>
        <v>37800000</v>
      </c>
      <c r="D31" s="27" t="n">
        <v>10200000</v>
      </c>
      <c r="E31" s="27" t="n">
        <v>9200000</v>
      </c>
      <c r="F31" s="27" t="n">
        <v>9200000</v>
      </c>
      <c r="G31" s="27" t="n">
        <v>9200000</v>
      </c>
      <c r="H31" s="28"/>
      <c r="I31" s="27" t="n">
        <f aca="false">J31+K31+L31+M31</f>
        <v>37800000</v>
      </c>
      <c r="J31" s="27" t="n">
        <v>10200000</v>
      </c>
      <c r="K31" s="27" t="n">
        <v>9200000</v>
      </c>
      <c r="L31" s="27" t="n">
        <v>9200000</v>
      </c>
      <c r="M31" s="27" t="n">
        <v>9200000</v>
      </c>
    </row>
    <row r="32" customFormat="false" ht="12.75" hidden="false" customHeight="false" outlineLevel="0" collapsed="false">
      <c r="A32" s="25"/>
      <c r="B32" s="26" t="s">
        <v>46</v>
      </c>
      <c r="C32" s="27" t="n">
        <f aca="false">D32+E32+F32+G32</f>
        <v>25300000</v>
      </c>
      <c r="D32" s="27" t="n">
        <v>6700000</v>
      </c>
      <c r="E32" s="27" t="n">
        <v>6200000</v>
      </c>
      <c r="F32" s="27" t="n">
        <v>6200000</v>
      </c>
      <c r="G32" s="27" t="n">
        <v>6200000</v>
      </c>
      <c r="H32" s="28"/>
      <c r="I32" s="27" t="n">
        <f aca="false">J32+K32+L32+M32</f>
        <v>25300000</v>
      </c>
      <c r="J32" s="27" t="n">
        <v>6700000</v>
      </c>
      <c r="K32" s="27" t="n">
        <v>6200000</v>
      </c>
      <c r="L32" s="27" t="n">
        <v>6200000</v>
      </c>
      <c r="M32" s="27" t="n">
        <v>6200000</v>
      </c>
    </row>
    <row r="33" customFormat="false" ht="16.5" hidden="false" customHeight="false" outlineLevel="0" collapsed="false">
      <c r="A33" s="33"/>
      <c r="B33" s="26" t="s">
        <v>47</v>
      </c>
      <c r="C33" s="27" t="n">
        <f aca="false">D33+E33+F33+G33</f>
        <v>4500000</v>
      </c>
      <c r="D33" s="34" t="n">
        <v>1200000</v>
      </c>
      <c r="E33" s="34" t="n">
        <v>1100000</v>
      </c>
      <c r="F33" s="34" t="n">
        <v>1100000</v>
      </c>
      <c r="G33" s="34" t="n">
        <v>1100000</v>
      </c>
      <c r="H33" s="28"/>
      <c r="I33" s="27" t="n">
        <f aca="false">J33+K33+L33+M33</f>
        <v>4500000</v>
      </c>
      <c r="J33" s="34" t="n">
        <v>1200000</v>
      </c>
      <c r="K33" s="34" t="n">
        <v>1100000</v>
      </c>
      <c r="L33" s="34" t="n">
        <v>1100000</v>
      </c>
      <c r="M33" s="34" t="n">
        <v>1100000</v>
      </c>
    </row>
    <row r="34" customFormat="false" ht="12.75" hidden="false" customHeight="false" outlineLevel="0" collapsed="false">
      <c r="A34" s="23" t="s">
        <v>48</v>
      </c>
      <c r="B34" s="24" t="s">
        <v>49</v>
      </c>
      <c r="C34" s="22" t="n">
        <f aca="false">SUM(D34:E34)</f>
        <v>0</v>
      </c>
      <c r="D34" s="22" t="n">
        <f aca="false">SUM(D35:D36)</f>
        <v>0</v>
      </c>
      <c r="E34" s="22" t="n">
        <f aca="false">SUM(E35:E36)</f>
        <v>0</v>
      </c>
      <c r="F34" s="22" t="n">
        <f aca="false">SUM(F35:F36)</f>
        <v>0</v>
      </c>
      <c r="G34" s="22" t="n">
        <f aca="false">SUM(G35:G36)</f>
        <v>0</v>
      </c>
      <c r="H34" s="22" t="n">
        <f aca="false">SUM(H35:H36)</f>
        <v>0</v>
      </c>
      <c r="I34" s="22" t="n">
        <f aca="false">SUM(J34:K34)</f>
        <v>0</v>
      </c>
      <c r="J34" s="22" t="n">
        <f aca="false">SUM(J35:J36)</f>
        <v>0</v>
      </c>
      <c r="K34" s="22" t="n">
        <f aca="false">SUM(K35:K36)</f>
        <v>0</v>
      </c>
      <c r="L34" s="22" t="n">
        <f aca="false">SUM(L35:L36)</f>
        <v>0</v>
      </c>
      <c r="M34" s="22" t="n">
        <f aca="false">SUM(M35:M36)</f>
        <v>0</v>
      </c>
    </row>
    <row r="35" customFormat="false" ht="12.75" hidden="false" customHeight="false" outlineLevel="0" collapsed="false">
      <c r="A35" s="25"/>
      <c r="B35" s="26" t="s">
        <v>50</v>
      </c>
      <c r="C35" s="27"/>
      <c r="D35" s="27"/>
      <c r="E35" s="27"/>
      <c r="F35" s="27"/>
      <c r="G35" s="27"/>
      <c r="H35" s="28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5"/>
      <c r="B36" s="26" t="s">
        <v>51</v>
      </c>
      <c r="C36" s="27" t="n">
        <f aca="false">D36+E36</f>
        <v>0</v>
      </c>
      <c r="D36" s="27"/>
      <c r="E36" s="27"/>
      <c r="F36" s="27"/>
      <c r="G36" s="27"/>
      <c r="H36" s="28"/>
      <c r="I36" s="27" t="n">
        <f aca="false">J36+K36</f>
        <v>0</v>
      </c>
      <c r="J36" s="27"/>
      <c r="K36" s="27"/>
      <c r="L36" s="27"/>
      <c r="M36" s="27"/>
    </row>
    <row r="37" s="35" customFormat="true" ht="12.75" hidden="false" customHeight="false" outlineLevel="0" collapsed="false">
      <c r="A37" s="23"/>
      <c r="B37" s="21" t="s">
        <v>52</v>
      </c>
      <c r="C37" s="22" t="n">
        <f aca="false">C38+C43+C48+C53+C58+C64+C69+C62</f>
        <v>144108000</v>
      </c>
      <c r="D37" s="22" t="n">
        <f aca="false">D38+D43+D48+D53+D58+D64+D69+D62</f>
        <v>46663000</v>
      </c>
      <c r="E37" s="22" t="n">
        <f aca="false">E38+E43+E48+E53+E58+E64+E69+E62</f>
        <v>32515000</v>
      </c>
      <c r="F37" s="22" t="n">
        <f aca="false">F38+F43+F48+F53+F58+F64+F69+F62</f>
        <v>32915000</v>
      </c>
      <c r="G37" s="22" t="n">
        <f aca="false">G38+G43+G48+G53+G58+G64+G69+G62</f>
        <v>32015000</v>
      </c>
      <c r="H37" s="22" t="n">
        <f aca="false">H38+H43+H48+H53+H58+H64+H69+H62</f>
        <v>0</v>
      </c>
      <c r="I37" s="22" t="n">
        <f aca="false">I38+I43+I48+I53+I58+I64+I69+I62</f>
        <v>144108000</v>
      </c>
      <c r="J37" s="22" t="n">
        <f aca="false">J38+J43+J48+J53+J58+J64+J69+J62</f>
        <v>46663000</v>
      </c>
      <c r="K37" s="22" t="n">
        <f aca="false">K38+K43+K48+K53+K58+K64+K69+K62</f>
        <v>32515000</v>
      </c>
      <c r="L37" s="22" t="n">
        <f aca="false">L38+L43+L48+L53+L58+L64+L69+L62</f>
        <v>32915000</v>
      </c>
      <c r="M37" s="22" t="n">
        <f aca="false">M38+M43+M48+M53+M58+M64+M69+M62</f>
        <v>32015000</v>
      </c>
    </row>
    <row r="38" s="35" customFormat="true" ht="12.75" hidden="false" customHeight="false" outlineLevel="0" collapsed="false">
      <c r="A38" s="23" t="s">
        <v>53</v>
      </c>
      <c r="B38" s="24" t="s">
        <v>54</v>
      </c>
      <c r="C38" s="22" t="n">
        <f aca="false">SUM(C39:C42)</f>
        <v>15000000</v>
      </c>
      <c r="D38" s="22" t="n">
        <f aca="false">SUM(D39:D42)</f>
        <v>3750000</v>
      </c>
      <c r="E38" s="22" t="n">
        <f aca="false">SUM(E39:E42)</f>
        <v>3750000</v>
      </c>
      <c r="F38" s="22" t="n">
        <f aca="false">SUM(F39:F42)</f>
        <v>3750000</v>
      </c>
      <c r="G38" s="22" t="n">
        <f aca="false">SUM(G39:G42)</f>
        <v>3750000</v>
      </c>
      <c r="H38" s="22" t="n">
        <f aca="false">SUM(H39:H42)</f>
        <v>0</v>
      </c>
      <c r="I38" s="22" t="n">
        <f aca="false">SUM(I39:I42)</f>
        <v>15000000</v>
      </c>
      <c r="J38" s="22" t="n">
        <f aca="false">SUM(J39:J42)</f>
        <v>3750000</v>
      </c>
      <c r="K38" s="22" t="n">
        <f aca="false">SUM(K39:K42)</f>
        <v>3750000</v>
      </c>
      <c r="L38" s="22" t="n">
        <f aca="false">SUM(L39:L42)</f>
        <v>3750000</v>
      </c>
      <c r="M38" s="22" t="n">
        <f aca="false">SUM(M39:M42)</f>
        <v>3750000</v>
      </c>
    </row>
    <row r="39" s="35" customFormat="true" ht="15.75" hidden="false" customHeight="true" outlineLevel="0" collapsed="false">
      <c r="A39" s="23"/>
      <c r="B39" s="36" t="s">
        <v>55</v>
      </c>
      <c r="C39" s="27" t="n">
        <f aca="false">D39+E39+F39+G39</f>
        <v>12000000</v>
      </c>
      <c r="D39" s="27" t="n">
        <v>3000000</v>
      </c>
      <c r="E39" s="27" t="n">
        <v>3000000</v>
      </c>
      <c r="F39" s="27" t="n">
        <v>3000000</v>
      </c>
      <c r="G39" s="27" t="n">
        <v>3000000</v>
      </c>
      <c r="H39" s="37"/>
      <c r="I39" s="27" t="n">
        <f aca="false">J39+K39+L39+M39</f>
        <v>12000000</v>
      </c>
      <c r="J39" s="27" t="n">
        <v>3000000</v>
      </c>
      <c r="K39" s="27" t="n">
        <v>3000000</v>
      </c>
      <c r="L39" s="27" t="n">
        <v>3000000</v>
      </c>
      <c r="M39" s="27" t="n">
        <v>3000000</v>
      </c>
    </row>
    <row r="40" s="35" customFormat="true" ht="15.75" hidden="false" customHeight="true" outlineLevel="0" collapsed="false">
      <c r="A40" s="23"/>
      <c r="B40" s="36" t="s">
        <v>56</v>
      </c>
      <c r="C40" s="27" t="n">
        <f aca="false">D40+E40+F40+G40</f>
        <v>1800000</v>
      </c>
      <c r="D40" s="27" t="n">
        <v>450000</v>
      </c>
      <c r="E40" s="27" t="n">
        <v>450000</v>
      </c>
      <c r="F40" s="27" t="n">
        <v>450000</v>
      </c>
      <c r="G40" s="27" t="n">
        <v>450000</v>
      </c>
      <c r="H40" s="37"/>
      <c r="I40" s="27" t="n">
        <f aca="false">J40+K40+L40+M40</f>
        <v>1800000</v>
      </c>
      <c r="J40" s="27" t="n">
        <v>450000</v>
      </c>
      <c r="K40" s="27" t="n">
        <v>450000</v>
      </c>
      <c r="L40" s="27" t="n">
        <v>450000</v>
      </c>
      <c r="M40" s="27" t="n">
        <v>450000</v>
      </c>
    </row>
    <row r="41" s="35" customFormat="true" ht="15.75" hidden="false" customHeight="true" outlineLevel="0" collapsed="false">
      <c r="A41" s="23"/>
      <c r="B41" s="36" t="s">
        <v>57</v>
      </c>
      <c r="C41" s="27" t="n">
        <f aca="false">D41+E41+F41+G41</f>
        <v>0</v>
      </c>
      <c r="D41" s="27"/>
      <c r="E41" s="27"/>
      <c r="F41" s="27"/>
      <c r="G41" s="27"/>
      <c r="H41" s="37"/>
      <c r="I41" s="27" t="n">
        <f aca="false">J41+K41+L41+M41</f>
        <v>0</v>
      </c>
      <c r="J41" s="27"/>
      <c r="K41" s="27"/>
      <c r="L41" s="27"/>
      <c r="M41" s="27"/>
    </row>
    <row r="42" s="35" customFormat="true" ht="15.75" hidden="false" customHeight="true" outlineLevel="0" collapsed="false">
      <c r="A42" s="23"/>
      <c r="B42" s="36" t="s">
        <v>58</v>
      </c>
      <c r="C42" s="27" t="n">
        <f aca="false">D42+E42+F42+G42</f>
        <v>1200000</v>
      </c>
      <c r="D42" s="27" t="n">
        <v>300000</v>
      </c>
      <c r="E42" s="27" t="n">
        <v>300000</v>
      </c>
      <c r="F42" s="27" t="n">
        <v>300000</v>
      </c>
      <c r="G42" s="27" t="n">
        <v>300000</v>
      </c>
      <c r="H42" s="37"/>
      <c r="I42" s="27" t="n">
        <f aca="false">J42+K42+L42+M42</f>
        <v>1200000</v>
      </c>
      <c r="J42" s="27" t="n">
        <v>300000</v>
      </c>
      <c r="K42" s="27" t="n">
        <v>300000</v>
      </c>
      <c r="L42" s="27" t="n">
        <v>300000</v>
      </c>
      <c r="M42" s="27" t="n">
        <v>300000</v>
      </c>
    </row>
    <row r="43" customFormat="false" ht="16.5" hidden="false" customHeight="true" outlineLevel="0" collapsed="false">
      <c r="A43" s="23" t="s">
        <v>59</v>
      </c>
      <c r="B43" s="24" t="s">
        <v>60</v>
      </c>
      <c r="C43" s="22" t="n">
        <f aca="false">C44+C45+C46+C47</f>
        <v>23948000</v>
      </c>
      <c r="D43" s="22" t="n">
        <f aca="false">SUM(D44:D47)</f>
        <v>14548000</v>
      </c>
      <c r="E43" s="22" t="n">
        <f aca="false">SUM(E44:E47)</f>
        <v>3300000</v>
      </c>
      <c r="F43" s="22" t="n">
        <f aca="false">SUM(F44:F47)</f>
        <v>3300000</v>
      </c>
      <c r="G43" s="22" t="n">
        <f aca="false">SUM(G44:G47)</f>
        <v>2800000</v>
      </c>
      <c r="H43" s="22" t="n">
        <f aca="false">SUM(H44:H47)</f>
        <v>0</v>
      </c>
      <c r="I43" s="22" t="n">
        <f aca="false">I44+I45+I46+I47</f>
        <v>23948000</v>
      </c>
      <c r="J43" s="22" t="n">
        <f aca="false">SUM(J44:J47)</f>
        <v>14548000</v>
      </c>
      <c r="K43" s="22" t="n">
        <f aca="false">SUM(K44:K47)</f>
        <v>3300000</v>
      </c>
      <c r="L43" s="22" t="n">
        <f aca="false">SUM(L44:L47)</f>
        <v>3300000</v>
      </c>
      <c r="M43" s="22" t="n">
        <f aca="false">SUM(M44:M47)</f>
        <v>2800000</v>
      </c>
    </row>
    <row r="44" customFormat="false" ht="12.75" hidden="false" customHeight="false" outlineLevel="0" collapsed="false">
      <c r="A44" s="23"/>
      <c r="B44" s="36" t="s">
        <v>61</v>
      </c>
      <c r="C44" s="27" t="n">
        <f aca="false">D44+E44+F44+G44</f>
        <v>10500000</v>
      </c>
      <c r="D44" s="27" t="n">
        <v>3500000</v>
      </c>
      <c r="E44" s="27" t="n">
        <v>2500000</v>
      </c>
      <c r="F44" s="27" t="n">
        <v>2500000</v>
      </c>
      <c r="G44" s="27" t="n">
        <v>2000000</v>
      </c>
      <c r="H44" s="28"/>
      <c r="I44" s="27" t="n">
        <f aca="false">J44+K44+L44+M44</f>
        <v>10500000</v>
      </c>
      <c r="J44" s="27" t="n">
        <v>3500000</v>
      </c>
      <c r="K44" s="27" t="n">
        <v>2500000</v>
      </c>
      <c r="L44" s="27" t="n">
        <v>2500000</v>
      </c>
      <c r="M44" s="27" t="n">
        <v>2000000</v>
      </c>
    </row>
    <row r="45" customFormat="false" ht="12.75" hidden="false" customHeight="false" outlineLevel="0" collapsed="false">
      <c r="A45" s="23"/>
      <c r="B45" s="36" t="s">
        <v>62</v>
      </c>
      <c r="C45" s="27" t="n">
        <f aca="false">D45+E45+F45+G45</f>
        <v>10000000</v>
      </c>
      <c r="D45" s="27" t="n">
        <v>10000000</v>
      </c>
      <c r="E45" s="27"/>
      <c r="F45" s="27"/>
      <c r="G45" s="27"/>
      <c r="H45" s="28"/>
      <c r="I45" s="27" t="n">
        <f aca="false">J45+K45+L45+M45</f>
        <v>10000000</v>
      </c>
      <c r="J45" s="27" t="n">
        <v>10000000</v>
      </c>
      <c r="K45" s="27"/>
      <c r="L45" s="27"/>
      <c r="M45" s="27"/>
    </row>
    <row r="46" customFormat="false" ht="12.75" hidden="false" customHeight="false" outlineLevel="0" collapsed="false">
      <c r="A46" s="23"/>
      <c r="B46" s="36" t="s">
        <v>63</v>
      </c>
      <c r="C46" s="27" t="n">
        <v>0</v>
      </c>
      <c r="D46" s="27"/>
      <c r="E46" s="27"/>
      <c r="F46" s="27"/>
      <c r="G46" s="27"/>
      <c r="H46" s="28"/>
      <c r="I46" s="27" t="n">
        <v>0</v>
      </c>
      <c r="J46" s="27"/>
      <c r="K46" s="27"/>
      <c r="L46" s="27"/>
      <c r="M46" s="27"/>
    </row>
    <row r="47" customFormat="false" ht="12.75" hidden="false" customHeight="false" outlineLevel="0" collapsed="false">
      <c r="A47" s="25"/>
      <c r="B47" s="36" t="s">
        <v>64</v>
      </c>
      <c r="C47" s="27" t="n">
        <f aca="false">D47+E47+F47+G47</f>
        <v>3448000</v>
      </c>
      <c r="D47" s="27" t="n">
        <f aca="false">800000+248000</f>
        <v>1048000</v>
      </c>
      <c r="E47" s="27" t="n">
        <v>800000</v>
      </c>
      <c r="F47" s="27" t="n">
        <v>800000</v>
      </c>
      <c r="G47" s="27" t="n">
        <v>800000</v>
      </c>
      <c r="H47" s="28"/>
      <c r="I47" s="27" t="n">
        <f aca="false">J47+K47+L47+M47</f>
        <v>3448000</v>
      </c>
      <c r="J47" s="27" t="n">
        <f aca="false">800000+248000</f>
        <v>1048000</v>
      </c>
      <c r="K47" s="27" t="n">
        <v>800000</v>
      </c>
      <c r="L47" s="27" t="n">
        <v>800000</v>
      </c>
      <c r="M47" s="27" t="n">
        <v>800000</v>
      </c>
    </row>
    <row r="48" customFormat="false" ht="12.75" hidden="false" customHeight="false" outlineLevel="0" collapsed="false">
      <c r="A48" s="23" t="s">
        <v>65</v>
      </c>
      <c r="B48" s="24" t="s">
        <v>66</v>
      </c>
      <c r="C48" s="22" t="n">
        <f aca="false">SUM(C49:C52)</f>
        <v>17100000</v>
      </c>
      <c r="D48" s="22" t="n">
        <f aca="false">SUM(D49:D52)</f>
        <v>4275000</v>
      </c>
      <c r="E48" s="22" t="n">
        <f aca="false">SUM(E49:E52)</f>
        <v>4275000</v>
      </c>
      <c r="F48" s="22" t="n">
        <f aca="false">SUM(F49:F52)</f>
        <v>4275000</v>
      </c>
      <c r="G48" s="22" t="n">
        <f aca="false">SUM(G49:G52)</f>
        <v>4275000</v>
      </c>
      <c r="H48" s="22" t="n">
        <f aca="false">SUM(H49:H52)</f>
        <v>0</v>
      </c>
      <c r="I48" s="22" t="n">
        <f aca="false">SUM(I49:I52)</f>
        <v>17100000</v>
      </c>
      <c r="J48" s="22" t="n">
        <f aca="false">SUM(J49:J52)</f>
        <v>4275000</v>
      </c>
      <c r="K48" s="22" t="n">
        <f aca="false">SUM(K49:K52)</f>
        <v>4275000</v>
      </c>
      <c r="L48" s="22" t="n">
        <f aca="false">SUM(L49:L52)</f>
        <v>4275000</v>
      </c>
      <c r="M48" s="22" t="n">
        <f aca="false">SUM(M49:M52)</f>
        <v>4275000</v>
      </c>
    </row>
    <row r="49" customFormat="false" ht="12.75" hidden="false" customHeight="false" outlineLevel="0" collapsed="false">
      <c r="A49" s="25"/>
      <c r="B49" s="36" t="s">
        <v>67</v>
      </c>
      <c r="C49" s="27" t="n">
        <f aca="false">D49+E49+F49+G49</f>
        <v>5400000</v>
      </c>
      <c r="D49" s="27" t="n">
        <f aca="false">450000*3</f>
        <v>1350000</v>
      </c>
      <c r="E49" s="27" t="n">
        <f aca="false">450000*3</f>
        <v>1350000</v>
      </c>
      <c r="F49" s="27" t="n">
        <f aca="false">450000*3</f>
        <v>1350000</v>
      </c>
      <c r="G49" s="27" t="n">
        <f aca="false">450000*3</f>
        <v>1350000</v>
      </c>
      <c r="H49" s="28"/>
      <c r="I49" s="27" t="n">
        <f aca="false">J49+K49+L49+M49</f>
        <v>5400000</v>
      </c>
      <c r="J49" s="27" t="n">
        <f aca="false">450000*3</f>
        <v>1350000</v>
      </c>
      <c r="K49" s="27" t="n">
        <f aca="false">450000*3</f>
        <v>1350000</v>
      </c>
      <c r="L49" s="27" t="n">
        <f aca="false">450000*3</f>
        <v>1350000</v>
      </c>
      <c r="M49" s="27" t="n">
        <f aca="false">450000*3</f>
        <v>1350000</v>
      </c>
    </row>
    <row r="50" customFormat="false" ht="12.75" hidden="false" customHeight="false" outlineLevel="0" collapsed="false">
      <c r="A50" s="25"/>
      <c r="B50" s="36" t="s">
        <v>68</v>
      </c>
      <c r="C50" s="27" t="n">
        <f aca="false">D50+E50+F50+G50</f>
        <v>0</v>
      </c>
      <c r="D50" s="27"/>
      <c r="E50" s="27"/>
      <c r="F50" s="27"/>
      <c r="G50" s="27"/>
      <c r="H50" s="28"/>
      <c r="I50" s="27" t="n">
        <f aca="false">J50+K50+L50+M50</f>
        <v>0</v>
      </c>
      <c r="J50" s="27"/>
      <c r="K50" s="27"/>
      <c r="L50" s="27"/>
      <c r="M50" s="27"/>
    </row>
    <row r="51" customFormat="false" ht="12.75" hidden="false" customHeight="false" outlineLevel="0" collapsed="false">
      <c r="A51" s="25"/>
      <c r="B51" s="36" t="s">
        <v>69</v>
      </c>
      <c r="C51" s="27" t="n">
        <f aca="false">D51+E51+F51+G51</f>
        <v>4800000</v>
      </c>
      <c r="D51" s="27" t="n">
        <v>1200000</v>
      </c>
      <c r="E51" s="27" t="n">
        <v>1200000</v>
      </c>
      <c r="F51" s="27" t="n">
        <v>1200000</v>
      </c>
      <c r="G51" s="27" t="n">
        <v>1200000</v>
      </c>
      <c r="H51" s="28"/>
      <c r="I51" s="27" t="n">
        <f aca="false">J51+K51+L51+M51</f>
        <v>4800000</v>
      </c>
      <c r="J51" s="27" t="n">
        <v>1200000</v>
      </c>
      <c r="K51" s="27" t="n">
        <v>1200000</v>
      </c>
      <c r="L51" s="27" t="n">
        <v>1200000</v>
      </c>
      <c r="M51" s="27" t="n">
        <v>1200000</v>
      </c>
    </row>
    <row r="52" customFormat="false" ht="12.75" hidden="false" customHeight="false" outlineLevel="0" collapsed="false">
      <c r="A52" s="25"/>
      <c r="B52" s="36" t="s">
        <v>70</v>
      </c>
      <c r="C52" s="27" t="n">
        <f aca="false">D52+E52+F52+G52</f>
        <v>6900000</v>
      </c>
      <c r="D52" s="27" t="n">
        <f aca="false">575000*3</f>
        <v>1725000</v>
      </c>
      <c r="E52" s="27" t="n">
        <f aca="false">575000*3</f>
        <v>1725000</v>
      </c>
      <c r="F52" s="27" t="n">
        <f aca="false">575000*3</f>
        <v>1725000</v>
      </c>
      <c r="G52" s="27" t="n">
        <f aca="false">575000*3</f>
        <v>1725000</v>
      </c>
      <c r="H52" s="28"/>
      <c r="I52" s="27" t="n">
        <f aca="false">J52+K52+L52+M52</f>
        <v>6900000</v>
      </c>
      <c r="J52" s="27" t="n">
        <f aca="false">575000*3</f>
        <v>1725000</v>
      </c>
      <c r="K52" s="27" t="n">
        <f aca="false">575000*3</f>
        <v>1725000</v>
      </c>
      <c r="L52" s="27" t="n">
        <f aca="false">575000*3</f>
        <v>1725000</v>
      </c>
      <c r="M52" s="27" t="n">
        <f aca="false">575000*3</f>
        <v>1725000</v>
      </c>
    </row>
    <row r="53" customFormat="false" ht="12.75" hidden="false" customHeight="false" outlineLevel="0" collapsed="false">
      <c r="A53" s="23" t="s">
        <v>71</v>
      </c>
      <c r="B53" s="24" t="s">
        <v>72</v>
      </c>
      <c r="C53" s="22" t="n">
        <f aca="false">SUM(C54:C57)</f>
        <v>13200000</v>
      </c>
      <c r="D53" s="22" t="n">
        <f aca="false">SUM(D54:D57)</f>
        <v>3300000</v>
      </c>
      <c r="E53" s="22" t="n">
        <f aca="false">SUM(E54:E57)</f>
        <v>3300000</v>
      </c>
      <c r="F53" s="22" t="n">
        <f aca="false">SUM(F54:F57)</f>
        <v>3300000</v>
      </c>
      <c r="G53" s="22" t="n">
        <f aca="false">SUM(G54:G57)</f>
        <v>3300000</v>
      </c>
      <c r="H53" s="22" t="n">
        <f aca="false">SUM(H54:H57)</f>
        <v>0</v>
      </c>
      <c r="I53" s="22" t="n">
        <f aca="false">SUM(I54:I57)</f>
        <v>13200000</v>
      </c>
      <c r="J53" s="22" t="n">
        <f aca="false">SUM(J54:J57)</f>
        <v>3300000</v>
      </c>
      <c r="K53" s="22" t="n">
        <f aca="false">SUM(K54:K57)</f>
        <v>3300000</v>
      </c>
      <c r="L53" s="22" t="n">
        <f aca="false">SUM(L54:L57)</f>
        <v>3300000</v>
      </c>
      <c r="M53" s="22" t="n">
        <f aca="false">SUM(M54:M57)</f>
        <v>3300000</v>
      </c>
    </row>
    <row r="54" customFormat="false" ht="12.75" hidden="false" customHeight="false" outlineLevel="0" collapsed="false">
      <c r="A54" s="25"/>
      <c r="B54" s="36" t="s">
        <v>73</v>
      </c>
      <c r="C54" s="27" t="n">
        <f aca="false">D54+E54+F54+G54</f>
        <v>1200000</v>
      </c>
      <c r="D54" s="27" t="n">
        <v>300000</v>
      </c>
      <c r="E54" s="27" t="n">
        <v>300000</v>
      </c>
      <c r="F54" s="27" t="n">
        <v>300000</v>
      </c>
      <c r="G54" s="27" t="n">
        <v>300000</v>
      </c>
      <c r="H54" s="28"/>
      <c r="I54" s="27" t="n">
        <f aca="false">J54+K54+L54+M54</f>
        <v>1200000</v>
      </c>
      <c r="J54" s="27" t="n">
        <v>300000</v>
      </c>
      <c r="K54" s="27" t="n">
        <v>300000</v>
      </c>
      <c r="L54" s="27" t="n">
        <v>300000</v>
      </c>
      <c r="M54" s="27" t="n">
        <v>300000</v>
      </c>
    </row>
    <row r="55" customFormat="false" ht="12.75" hidden="false" customHeight="false" outlineLevel="0" collapsed="false">
      <c r="A55" s="25"/>
      <c r="B55" s="36" t="s">
        <v>74</v>
      </c>
      <c r="C55" s="27" t="n">
        <f aca="false">D55+E55+F55+G55</f>
        <v>0</v>
      </c>
      <c r="D55" s="27"/>
      <c r="E55" s="27"/>
      <c r="F55" s="27"/>
      <c r="G55" s="27"/>
      <c r="H55" s="28"/>
      <c r="I55" s="27" t="n">
        <f aca="false">J55+K55+L55+M55</f>
        <v>0</v>
      </c>
      <c r="J55" s="27"/>
      <c r="K55" s="27"/>
      <c r="L55" s="27"/>
      <c r="M55" s="27"/>
    </row>
    <row r="56" customFormat="false" ht="12.75" hidden="false" customHeight="false" outlineLevel="0" collapsed="false">
      <c r="A56" s="25"/>
      <c r="B56" s="26" t="s">
        <v>75</v>
      </c>
      <c r="C56" s="27" t="n">
        <f aca="false">D56+E56+F56+G56</f>
        <v>4000000</v>
      </c>
      <c r="D56" s="27" t="n">
        <v>1000000</v>
      </c>
      <c r="E56" s="27" t="n">
        <v>1000000</v>
      </c>
      <c r="F56" s="27" t="n">
        <v>1000000</v>
      </c>
      <c r="G56" s="27" t="n">
        <v>1000000</v>
      </c>
      <c r="H56" s="28"/>
      <c r="I56" s="27" t="n">
        <f aca="false">J56+K56+L56+M56</f>
        <v>4000000</v>
      </c>
      <c r="J56" s="27" t="n">
        <v>1000000</v>
      </c>
      <c r="K56" s="27" t="n">
        <v>1000000</v>
      </c>
      <c r="L56" s="27" t="n">
        <v>1000000</v>
      </c>
      <c r="M56" s="27" t="n">
        <v>1000000</v>
      </c>
    </row>
    <row r="57" customFormat="false" ht="12.75" hidden="false" customHeight="false" outlineLevel="0" collapsed="false">
      <c r="A57" s="25"/>
      <c r="B57" s="36" t="s">
        <v>76</v>
      </c>
      <c r="C57" s="27" t="n">
        <f aca="false">D57+E57+F57+G57</f>
        <v>8000000</v>
      </c>
      <c r="D57" s="27" t="n">
        <v>2000000</v>
      </c>
      <c r="E57" s="27" t="n">
        <v>2000000</v>
      </c>
      <c r="F57" s="27" t="n">
        <v>2000000</v>
      </c>
      <c r="G57" s="27" t="n">
        <v>2000000</v>
      </c>
      <c r="H57" s="28"/>
      <c r="I57" s="27" t="n">
        <f aca="false">J57+K57+L57+M57</f>
        <v>8000000</v>
      </c>
      <c r="J57" s="27" t="n">
        <v>2000000</v>
      </c>
      <c r="K57" s="27" t="n">
        <v>2000000</v>
      </c>
      <c r="L57" s="27" t="n">
        <v>2000000</v>
      </c>
      <c r="M57" s="27" t="n">
        <v>2000000</v>
      </c>
    </row>
    <row r="58" customFormat="false" ht="12.75" hidden="false" customHeight="false" outlineLevel="0" collapsed="false">
      <c r="A58" s="23" t="s">
        <v>77</v>
      </c>
      <c r="B58" s="29" t="s">
        <v>78</v>
      </c>
      <c r="C58" s="22" t="n">
        <f aca="false">SUM(C59:C61)</f>
        <v>36000000</v>
      </c>
      <c r="D58" s="22" t="n">
        <f aca="false">SUM(D59:D61)</f>
        <v>9000000</v>
      </c>
      <c r="E58" s="22" t="n">
        <f aca="false">SUM(E59:E61)</f>
        <v>9000000</v>
      </c>
      <c r="F58" s="22" t="n">
        <f aca="false">SUM(F59:F61)</f>
        <v>9000000</v>
      </c>
      <c r="G58" s="22" t="n">
        <f aca="false">SUM(G59:G61)</f>
        <v>9000000</v>
      </c>
      <c r="H58" s="22" t="n">
        <f aca="false">SUM(H59:H61)</f>
        <v>0</v>
      </c>
      <c r="I58" s="22" t="n">
        <f aca="false">SUM(I59:I61)</f>
        <v>36000000</v>
      </c>
      <c r="J58" s="22" t="n">
        <f aca="false">SUM(J59:J61)</f>
        <v>9000000</v>
      </c>
      <c r="K58" s="22" t="n">
        <f aca="false">SUM(K59:K61)</f>
        <v>9000000</v>
      </c>
      <c r="L58" s="22" t="n">
        <f aca="false">SUM(L59:L61)</f>
        <v>9000000</v>
      </c>
      <c r="M58" s="22" t="n">
        <f aca="false">SUM(M59:M61)</f>
        <v>9000000</v>
      </c>
    </row>
    <row r="59" customFormat="false" ht="12.75" hidden="false" customHeight="false" outlineLevel="0" collapsed="false">
      <c r="A59" s="25"/>
      <c r="B59" s="36" t="s">
        <v>79</v>
      </c>
      <c r="C59" s="27" t="n">
        <f aca="false">D59+E59+F59+G59</f>
        <v>0</v>
      </c>
      <c r="D59" s="34"/>
      <c r="E59" s="34"/>
      <c r="F59" s="34"/>
      <c r="G59" s="34"/>
      <c r="H59" s="28"/>
      <c r="I59" s="27" t="n">
        <f aca="false">J59+K59+L59+M59</f>
        <v>0</v>
      </c>
      <c r="J59" s="34"/>
      <c r="K59" s="34"/>
      <c r="L59" s="34"/>
      <c r="M59" s="34"/>
    </row>
    <row r="60" customFormat="false" ht="12.75" hidden="false" customHeight="false" outlineLevel="0" collapsed="false">
      <c r="A60" s="25"/>
      <c r="B60" s="36" t="s">
        <v>80</v>
      </c>
      <c r="C60" s="27" t="n">
        <f aca="false">D60+E60+F60+G60</f>
        <v>0</v>
      </c>
      <c r="D60" s="27"/>
      <c r="E60" s="27"/>
      <c r="F60" s="27"/>
      <c r="G60" s="27"/>
      <c r="H60" s="28"/>
      <c r="I60" s="27" t="n">
        <f aca="false">J60+K60+L60+M60</f>
        <v>0</v>
      </c>
      <c r="J60" s="27"/>
      <c r="K60" s="27"/>
      <c r="L60" s="27"/>
      <c r="M60" s="27"/>
    </row>
    <row r="61" customFormat="false" ht="12.75" hidden="false" customHeight="false" outlineLevel="0" collapsed="false">
      <c r="A61" s="25"/>
      <c r="B61" s="38" t="s">
        <v>81</v>
      </c>
      <c r="C61" s="27" t="n">
        <f aca="false">D61+E61+F61+G61</f>
        <v>36000000</v>
      </c>
      <c r="D61" s="27" t="n">
        <f aca="false">150000*20*3</f>
        <v>9000000</v>
      </c>
      <c r="E61" s="27" t="n">
        <f aca="false">150000*20*3</f>
        <v>9000000</v>
      </c>
      <c r="F61" s="27" t="n">
        <f aca="false">150000*20*3</f>
        <v>9000000</v>
      </c>
      <c r="G61" s="27" t="n">
        <f aca="false">150000*20*3</f>
        <v>9000000</v>
      </c>
      <c r="H61" s="28"/>
      <c r="I61" s="27" t="n">
        <f aca="false">J61+K61+L61+M61</f>
        <v>36000000</v>
      </c>
      <c r="J61" s="27" t="n">
        <f aca="false">150000*20*3</f>
        <v>9000000</v>
      </c>
      <c r="K61" s="27" t="n">
        <f aca="false">150000*20*3</f>
        <v>9000000</v>
      </c>
      <c r="L61" s="27" t="n">
        <f aca="false">150000*20*3</f>
        <v>9000000</v>
      </c>
      <c r="M61" s="27" t="n">
        <f aca="false">150000*20*3</f>
        <v>9000000</v>
      </c>
      <c r="N61" s="39"/>
    </row>
    <row r="62" customFormat="false" ht="12.75" hidden="false" customHeight="false" outlineLevel="0" collapsed="false">
      <c r="A62" s="23" t="s">
        <v>82</v>
      </c>
      <c r="B62" s="29" t="s">
        <v>83</v>
      </c>
      <c r="C62" s="22" t="n">
        <f aca="false">SUM(C63)</f>
        <v>25560000</v>
      </c>
      <c r="D62" s="22" t="n">
        <f aca="false">SUM(D63)</f>
        <v>6390000</v>
      </c>
      <c r="E62" s="22" t="n">
        <f aca="false">SUM(E63)</f>
        <v>6390000</v>
      </c>
      <c r="F62" s="22" t="n">
        <f aca="false">SUM(F63)</f>
        <v>6390000</v>
      </c>
      <c r="G62" s="22" t="n">
        <f aca="false">SUM(G63)</f>
        <v>6390000</v>
      </c>
      <c r="H62" s="22" t="n">
        <f aca="false">SUM(H63)</f>
        <v>0</v>
      </c>
      <c r="I62" s="22" t="n">
        <f aca="false">SUM(I63)</f>
        <v>25560000</v>
      </c>
      <c r="J62" s="22" t="n">
        <f aca="false">SUM(J63)</f>
        <v>6390000</v>
      </c>
      <c r="K62" s="22" t="n">
        <f aca="false">SUM(K63)</f>
        <v>6390000</v>
      </c>
      <c r="L62" s="22" t="n">
        <f aca="false">SUM(L63)</f>
        <v>6390000</v>
      </c>
      <c r="M62" s="22" t="n">
        <f aca="false">SUM(M63)</f>
        <v>6390000</v>
      </c>
    </row>
    <row r="63" customFormat="false" ht="12.75" hidden="false" customHeight="false" outlineLevel="0" collapsed="false">
      <c r="A63" s="25"/>
      <c r="B63" s="36" t="s">
        <v>84</v>
      </c>
      <c r="C63" s="27" t="n">
        <f aca="false">D63+E63+F63+G63</f>
        <v>25560000</v>
      </c>
      <c r="D63" s="34" t="n">
        <f aca="false">2130000*3</f>
        <v>6390000</v>
      </c>
      <c r="E63" s="34" t="n">
        <f aca="false">2130000*3</f>
        <v>6390000</v>
      </c>
      <c r="F63" s="34" t="n">
        <f aca="false">2130000*3</f>
        <v>6390000</v>
      </c>
      <c r="G63" s="34" t="n">
        <f aca="false">2130000*3</f>
        <v>6390000</v>
      </c>
      <c r="H63" s="28"/>
      <c r="I63" s="27" t="n">
        <f aca="false">J63+K63+L63+M63</f>
        <v>25560000</v>
      </c>
      <c r="J63" s="34" t="n">
        <f aca="false">2130000*3</f>
        <v>6390000</v>
      </c>
      <c r="K63" s="34" t="n">
        <f aca="false">2130000*3</f>
        <v>6390000</v>
      </c>
      <c r="L63" s="34" t="n">
        <f aca="false">2130000*3</f>
        <v>6390000</v>
      </c>
      <c r="M63" s="34" t="n">
        <f aca="false">2130000*3</f>
        <v>6390000</v>
      </c>
    </row>
    <row r="64" customFormat="false" ht="12.75" hidden="false" customHeight="false" outlineLevel="0" collapsed="false">
      <c r="A64" s="23" t="s">
        <v>85</v>
      </c>
      <c r="B64" s="24" t="s">
        <v>86</v>
      </c>
      <c r="C64" s="22" t="n">
        <f aca="false">SUM(C65:C68)</f>
        <v>10800000</v>
      </c>
      <c r="D64" s="22" t="n">
        <f aca="false">SUM(D65:D68)</f>
        <v>2900000</v>
      </c>
      <c r="E64" s="22" t="n">
        <f aca="false">SUM(E65:E68)</f>
        <v>2500000</v>
      </c>
      <c r="F64" s="22" t="n">
        <f aca="false">SUM(F65:F68)</f>
        <v>2900000</v>
      </c>
      <c r="G64" s="22" t="n">
        <f aca="false">SUM(G65:G68)</f>
        <v>2500000</v>
      </c>
      <c r="H64" s="22" t="n">
        <f aca="false">SUM(H65:H68)</f>
        <v>0</v>
      </c>
      <c r="I64" s="22" t="n">
        <f aca="false">SUM(I65:I68)</f>
        <v>10800000</v>
      </c>
      <c r="J64" s="22" t="n">
        <f aca="false">SUM(J65:J68)</f>
        <v>2900000</v>
      </c>
      <c r="K64" s="22" t="n">
        <f aca="false">SUM(K65:K68)</f>
        <v>2500000</v>
      </c>
      <c r="L64" s="22" t="n">
        <f aca="false">SUM(L65:L68)</f>
        <v>2900000</v>
      </c>
      <c r="M64" s="22" t="n">
        <f aca="false">SUM(M65:M68)</f>
        <v>2500000</v>
      </c>
    </row>
    <row r="65" customFormat="false" ht="12.75" hidden="false" customHeight="false" outlineLevel="0" collapsed="false">
      <c r="A65" s="23"/>
      <c r="B65" s="36" t="s">
        <v>87</v>
      </c>
      <c r="C65" s="27" t="n">
        <f aca="false">D65+E65+F65+G65</f>
        <v>7200000</v>
      </c>
      <c r="D65" s="27" t="n">
        <v>2000000</v>
      </c>
      <c r="E65" s="27" t="n">
        <v>1600000</v>
      </c>
      <c r="F65" s="27" t="n">
        <v>2000000</v>
      </c>
      <c r="G65" s="27" t="n">
        <v>1600000</v>
      </c>
      <c r="H65" s="28"/>
      <c r="I65" s="27" t="n">
        <f aca="false">J65+K65+L65+M65</f>
        <v>7200000</v>
      </c>
      <c r="J65" s="27" t="n">
        <v>2000000</v>
      </c>
      <c r="K65" s="27" t="n">
        <v>1600000</v>
      </c>
      <c r="L65" s="27" t="n">
        <v>2000000</v>
      </c>
      <c r="M65" s="27" t="n">
        <v>1600000</v>
      </c>
    </row>
    <row r="66" customFormat="false" ht="12.75" hidden="false" customHeight="false" outlineLevel="0" collapsed="false">
      <c r="A66" s="23"/>
      <c r="B66" s="36" t="s">
        <v>88</v>
      </c>
      <c r="C66" s="27" t="n">
        <f aca="false">D66+E66+F66+G66</f>
        <v>0</v>
      </c>
      <c r="D66" s="27"/>
      <c r="E66" s="27"/>
      <c r="F66" s="27"/>
      <c r="G66" s="27"/>
      <c r="H66" s="28"/>
      <c r="I66" s="27" t="n">
        <f aca="false">J66+K66+L66+M66</f>
        <v>0</v>
      </c>
      <c r="J66" s="27"/>
      <c r="K66" s="27"/>
      <c r="L66" s="27"/>
      <c r="M66" s="27"/>
    </row>
    <row r="67" customFormat="false" ht="12.75" hidden="false" customHeight="false" outlineLevel="0" collapsed="false">
      <c r="A67" s="23"/>
      <c r="B67" s="26" t="s">
        <v>89</v>
      </c>
      <c r="C67" s="27" t="n">
        <f aca="false">D67+E67+F67+G67</f>
        <v>1200000</v>
      </c>
      <c r="D67" s="27" t="n">
        <v>300000</v>
      </c>
      <c r="E67" s="27" t="n">
        <v>300000</v>
      </c>
      <c r="F67" s="27" t="n">
        <v>300000</v>
      </c>
      <c r="G67" s="27" t="n">
        <v>300000</v>
      </c>
      <c r="H67" s="28"/>
      <c r="I67" s="27" t="n">
        <f aca="false">J67+K67+L67+M67</f>
        <v>1200000</v>
      </c>
      <c r="J67" s="27" t="n">
        <v>300000</v>
      </c>
      <c r="K67" s="27" t="n">
        <v>300000</v>
      </c>
      <c r="L67" s="27" t="n">
        <v>300000</v>
      </c>
      <c r="M67" s="27" t="n">
        <v>300000</v>
      </c>
    </row>
    <row r="68" customFormat="false" ht="12.75" hidden="false" customHeight="false" outlineLevel="0" collapsed="false">
      <c r="A68" s="40"/>
      <c r="B68" s="26" t="s">
        <v>90</v>
      </c>
      <c r="C68" s="27" t="n">
        <f aca="false">D68+E68+F68+G68</f>
        <v>2400000</v>
      </c>
      <c r="D68" s="27" t="n">
        <v>600000</v>
      </c>
      <c r="E68" s="27" t="n">
        <v>600000</v>
      </c>
      <c r="F68" s="27" t="n">
        <v>600000</v>
      </c>
      <c r="G68" s="27" t="n">
        <v>600000</v>
      </c>
      <c r="H68" s="28"/>
      <c r="I68" s="27" t="n">
        <f aca="false">J68+K68+L68+M68</f>
        <v>2400000</v>
      </c>
      <c r="J68" s="27" t="n">
        <v>600000</v>
      </c>
      <c r="K68" s="27" t="n">
        <v>600000</v>
      </c>
      <c r="L68" s="27" t="n">
        <v>600000</v>
      </c>
      <c r="M68" s="27" t="n">
        <v>600000</v>
      </c>
    </row>
    <row r="69" customFormat="false" ht="12.75" hidden="false" customHeight="false" outlineLevel="0" collapsed="false">
      <c r="A69" s="23" t="s">
        <v>91</v>
      </c>
      <c r="B69" s="24" t="s">
        <v>92</v>
      </c>
      <c r="C69" s="22" t="n">
        <f aca="false">SUM(C70:C74)</f>
        <v>2500000</v>
      </c>
      <c r="D69" s="22" t="n">
        <f aca="false">SUM(D70:D74)</f>
        <v>2500000</v>
      </c>
      <c r="E69" s="22" t="n">
        <f aca="false">SUM(E70:E74)</f>
        <v>0</v>
      </c>
      <c r="F69" s="22" t="n">
        <f aca="false">SUM(F70:F74)</f>
        <v>0</v>
      </c>
      <c r="G69" s="22" t="n">
        <f aca="false">SUM(G70:G74)</f>
        <v>0</v>
      </c>
      <c r="H69" s="22" t="n">
        <f aca="false">SUM(H70:H74)</f>
        <v>0</v>
      </c>
      <c r="I69" s="22" t="n">
        <f aca="false">SUM(I70:I74)</f>
        <v>2500000</v>
      </c>
      <c r="J69" s="22" t="n">
        <f aca="false">SUM(J70:J74)</f>
        <v>2500000</v>
      </c>
      <c r="K69" s="22" t="n">
        <f aca="false">SUM(K70:K74)</f>
        <v>0</v>
      </c>
      <c r="L69" s="22" t="n">
        <f aca="false">SUM(L70:L74)</f>
        <v>0</v>
      </c>
      <c r="M69" s="22" t="n">
        <f aca="false">SUM(M70:M74)</f>
        <v>0</v>
      </c>
    </row>
    <row r="70" customFormat="false" ht="12.75" hidden="false" customHeight="false" outlineLevel="0" collapsed="false">
      <c r="A70" s="23"/>
      <c r="B70" s="41" t="s">
        <v>93</v>
      </c>
      <c r="C70" s="27" t="n">
        <f aca="false">D70+E70+F70+G70</f>
        <v>2500000</v>
      </c>
      <c r="D70" s="27" t="n">
        <v>2500000</v>
      </c>
      <c r="E70" s="27"/>
      <c r="F70" s="27"/>
      <c r="G70" s="27"/>
      <c r="H70" s="28"/>
      <c r="I70" s="27" t="n">
        <f aca="false">J70+K70+L70+M70</f>
        <v>2500000</v>
      </c>
      <c r="J70" s="27" t="n">
        <v>2500000</v>
      </c>
      <c r="K70" s="27"/>
      <c r="L70" s="27"/>
      <c r="M70" s="27"/>
    </row>
    <row r="71" customFormat="false" ht="12.75" hidden="false" customHeight="false" outlineLevel="0" collapsed="false">
      <c r="A71" s="23"/>
      <c r="B71" s="36" t="s">
        <v>94</v>
      </c>
      <c r="C71" s="27" t="n">
        <f aca="false">D71+E71+F71+G71</f>
        <v>0</v>
      </c>
      <c r="D71" s="27"/>
      <c r="E71" s="27"/>
      <c r="F71" s="27"/>
      <c r="G71" s="27"/>
      <c r="H71" s="28"/>
      <c r="I71" s="27" t="n">
        <f aca="false">J71+K71+L71+M71</f>
        <v>0</v>
      </c>
      <c r="J71" s="27"/>
      <c r="K71" s="27"/>
      <c r="L71" s="27"/>
      <c r="M71" s="27"/>
    </row>
    <row r="72" customFormat="false" ht="12.75" hidden="false" customHeight="false" outlineLevel="0" collapsed="false">
      <c r="A72" s="23"/>
      <c r="B72" s="36" t="s">
        <v>95</v>
      </c>
      <c r="C72" s="27" t="n">
        <f aca="false">D72+E72+F72+G72</f>
        <v>0</v>
      </c>
      <c r="D72" s="27"/>
      <c r="E72" s="27"/>
      <c r="F72" s="27"/>
      <c r="G72" s="27"/>
      <c r="H72" s="28"/>
      <c r="I72" s="27" t="n">
        <f aca="false">J72+K72+L72+M72</f>
        <v>0</v>
      </c>
      <c r="J72" s="27"/>
      <c r="K72" s="27"/>
      <c r="L72" s="27"/>
      <c r="M72" s="27"/>
    </row>
    <row r="73" customFormat="false" ht="12.75" hidden="false" customHeight="false" outlineLevel="0" collapsed="false">
      <c r="A73" s="23"/>
      <c r="B73" s="41" t="s">
        <v>96</v>
      </c>
      <c r="C73" s="27" t="n">
        <f aca="false">D73+E73+F73+G73</f>
        <v>0</v>
      </c>
      <c r="D73" s="27"/>
      <c r="E73" s="27"/>
      <c r="F73" s="27"/>
      <c r="G73" s="27"/>
      <c r="H73" s="28"/>
      <c r="I73" s="27" t="n">
        <f aca="false">J73+K73+L73+M73</f>
        <v>0</v>
      </c>
      <c r="J73" s="27"/>
      <c r="K73" s="27"/>
      <c r="L73" s="27"/>
      <c r="M73" s="27"/>
    </row>
    <row r="74" customFormat="false" ht="12.75" hidden="false" customHeight="false" outlineLevel="0" collapsed="false">
      <c r="A74" s="23"/>
      <c r="B74" s="36" t="s">
        <v>97</v>
      </c>
      <c r="C74" s="27" t="n">
        <f aca="false">D74+E74+F74+G74</f>
        <v>0</v>
      </c>
      <c r="D74" s="27"/>
      <c r="E74" s="27"/>
      <c r="F74" s="27"/>
      <c r="G74" s="27"/>
      <c r="H74" s="28"/>
      <c r="I74" s="27" t="n">
        <f aca="false">J74+K74+L74+M74</f>
        <v>0</v>
      </c>
      <c r="J74" s="27"/>
      <c r="K74" s="27"/>
      <c r="L74" s="27"/>
      <c r="M74" s="27"/>
    </row>
    <row r="75" customFormat="false" ht="12.75" hidden="false" customHeight="false" outlineLevel="0" collapsed="false">
      <c r="A75" s="42"/>
      <c r="B75" s="21" t="s">
        <v>98</v>
      </c>
      <c r="C75" s="22" t="n">
        <f aca="false">C76+C81</f>
        <v>39492000</v>
      </c>
      <c r="D75" s="22" t="n">
        <f aca="false">D76+D81</f>
        <v>19198000</v>
      </c>
      <c r="E75" s="22" t="n">
        <f aca="false">E76+E81</f>
        <v>9198000</v>
      </c>
      <c r="F75" s="22" t="n">
        <f aca="false">F76+F81</f>
        <v>7898000</v>
      </c>
      <c r="G75" s="22" t="n">
        <f aca="false">G76+G81</f>
        <v>3198000</v>
      </c>
      <c r="H75" s="22" t="n">
        <f aca="false">H76+H81</f>
        <v>250000</v>
      </c>
      <c r="I75" s="22" t="n">
        <f aca="false">I76+I81</f>
        <v>39242000</v>
      </c>
      <c r="J75" s="22" t="n">
        <f aca="false">J76+J81</f>
        <v>19198000</v>
      </c>
      <c r="K75" s="22" t="n">
        <f aca="false">K76+K81</f>
        <v>8948000</v>
      </c>
      <c r="L75" s="22" t="n">
        <f aca="false">L76+L81</f>
        <v>7898000</v>
      </c>
      <c r="M75" s="22" t="n">
        <f aca="false">M76+M81</f>
        <v>3198000</v>
      </c>
    </row>
    <row r="76" s="35" customFormat="true" ht="12.75" hidden="false" customHeight="false" outlineLevel="0" collapsed="false">
      <c r="A76" s="42" t="n">
        <v>7750</v>
      </c>
      <c r="B76" s="29" t="s">
        <v>99</v>
      </c>
      <c r="C76" s="22" t="n">
        <f aca="false">SUM(C77:C80)</f>
        <v>39492000</v>
      </c>
      <c r="D76" s="22" t="n">
        <f aca="false">SUM(D77:D80)</f>
        <v>19198000</v>
      </c>
      <c r="E76" s="22" t="n">
        <f aca="false">SUM(E77:E80)</f>
        <v>9198000</v>
      </c>
      <c r="F76" s="22" t="n">
        <f aca="false">SUM(F77:F80)</f>
        <v>7898000</v>
      </c>
      <c r="G76" s="22" t="n">
        <f aca="false">SUM(G77:G80)</f>
        <v>3198000</v>
      </c>
      <c r="H76" s="22" t="n">
        <f aca="false">SUM(H77:H80)</f>
        <v>250000</v>
      </c>
      <c r="I76" s="22" t="n">
        <f aca="false">SUM(I77:I80)</f>
        <v>39242000</v>
      </c>
      <c r="J76" s="22" t="n">
        <f aca="false">SUM(J77:J80)</f>
        <v>19198000</v>
      </c>
      <c r="K76" s="22" t="n">
        <f aca="false">SUM(K77:K80)</f>
        <v>8948000</v>
      </c>
      <c r="L76" s="22" t="n">
        <f aca="false">SUM(L77:L80)</f>
        <v>7898000</v>
      </c>
      <c r="M76" s="22" t="n">
        <f aca="false">SUM(M77:M80)</f>
        <v>3198000</v>
      </c>
    </row>
    <row r="77" s="44" customFormat="true" ht="12.75" hidden="false" customHeight="false" outlineLevel="0" collapsed="false">
      <c r="A77" s="40"/>
      <c r="B77" s="38" t="s">
        <v>100</v>
      </c>
      <c r="C77" s="27" t="n">
        <f aca="false">D77+E77+F77+G77</f>
        <v>792000</v>
      </c>
      <c r="D77" s="34" t="n">
        <f aca="false">20*3300*3</f>
        <v>198000</v>
      </c>
      <c r="E77" s="34" t="n">
        <f aca="false">20*3300*3</f>
        <v>198000</v>
      </c>
      <c r="F77" s="34" t="n">
        <f aca="false">20*3300*3</f>
        <v>198000</v>
      </c>
      <c r="G77" s="34" t="n">
        <f aca="false">20*3300*3</f>
        <v>198000</v>
      </c>
      <c r="H77" s="43" t="n">
        <f aca="false">C77-I77</f>
        <v>0</v>
      </c>
      <c r="I77" s="27" t="n">
        <f aca="false">J77+K77+L77+M77</f>
        <v>792000</v>
      </c>
      <c r="J77" s="34" t="n">
        <f aca="false">20*3300*3</f>
        <v>198000</v>
      </c>
      <c r="K77" s="34" t="n">
        <f aca="false">20*3300*3</f>
        <v>198000</v>
      </c>
      <c r="L77" s="34" t="n">
        <f aca="false">20*3300*3</f>
        <v>198000</v>
      </c>
      <c r="M77" s="34" t="n">
        <f aca="false">20*3300*3</f>
        <v>198000</v>
      </c>
    </row>
    <row r="78" s="44" customFormat="true" ht="12.75" hidden="false" customHeight="false" outlineLevel="0" collapsed="false">
      <c r="A78" s="40"/>
      <c r="B78" s="38" t="s">
        <v>101</v>
      </c>
      <c r="C78" s="27" t="n">
        <f aca="false">D78+E78+F78+G78</f>
        <v>22000000</v>
      </c>
      <c r="D78" s="34" t="n">
        <f aca="false">200000*20+10000000</f>
        <v>14000000</v>
      </c>
      <c r="E78" s="34" t="n">
        <f aca="false">200000*20</f>
        <v>4000000</v>
      </c>
      <c r="F78" s="34" t="n">
        <f aca="false">200000*20</f>
        <v>4000000</v>
      </c>
      <c r="G78" s="34"/>
      <c r="H78" s="43" t="n">
        <f aca="false">C78-I78</f>
        <v>0</v>
      </c>
      <c r="I78" s="27" t="n">
        <f aca="false">J78+K78+L78+M78</f>
        <v>22000000</v>
      </c>
      <c r="J78" s="34" t="n">
        <f aca="false">200000*20+10000000</f>
        <v>14000000</v>
      </c>
      <c r="K78" s="34" t="n">
        <f aca="false">200000*20</f>
        <v>4000000</v>
      </c>
      <c r="L78" s="34" t="n">
        <f aca="false">200000*20</f>
        <v>4000000</v>
      </c>
      <c r="M78" s="34"/>
    </row>
    <row r="79" s="44" customFormat="true" ht="12.75" hidden="false" customHeight="false" outlineLevel="0" collapsed="false">
      <c r="A79" s="40"/>
      <c r="B79" s="38" t="s">
        <v>102</v>
      </c>
      <c r="C79" s="27" t="n">
        <f aca="false">D79+E79+F79+G79</f>
        <v>7200000</v>
      </c>
      <c r="D79" s="34" t="n">
        <v>2500000</v>
      </c>
      <c r="E79" s="34" t="n">
        <v>2500000</v>
      </c>
      <c r="F79" s="34" t="n">
        <v>1200000</v>
      </c>
      <c r="G79" s="34" t="n">
        <v>1000000</v>
      </c>
      <c r="H79" s="43" t="n">
        <f aca="false">C79-I79</f>
        <v>0</v>
      </c>
      <c r="I79" s="27" t="n">
        <f aca="false">J79+K79+L79+M79</f>
        <v>7200000</v>
      </c>
      <c r="J79" s="34" t="n">
        <v>2500000</v>
      </c>
      <c r="K79" s="34" t="n">
        <v>2500000</v>
      </c>
      <c r="L79" s="34" t="n">
        <v>1200000</v>
      </c>
      <c r="M79" s="34" t="n">
        <v>1000000</v>
      </c>
    </row>
    <row r="80" customFormat="false" ht="12.75" hidden="false" customHeight="false" outlineLevel="0" collapsed="false">
      <c r="A80" s="40"/>
      <c r="B80" s="26" t="s">
        <v>103</v>
      </c>
      <c r="C80" s="27" t="n">
        <f aca="false">D80+E80+F80+G80</f>
        <v>9500000</v>
      </c>
      <c r="D80" s="27" t="n">
        <v>2500000</v>
      </c>
      <c r="E80" s="27" t="n">
        <v>2500000</v>
      </c>
      <c r="F80" s="27" t="n">
        <v>2500000</v>
      </c>
      <c r="G80" s="27" t="n">
        <v>2000000</v>
      </c>
      <c r="H80" s="43" t="n">
        <f aca="false">C80-I80</f>
        <v>250000</v>
      </c>
      <c r="I80" s="27" t="n">
        <f aca="false">J80+K80+L80+M80</f>
        <v>9250000</v>
      </c>
      <c r="J80" s="27" t="n">
        <v>2500000</v>
      </c>
      <c r="K80" s="27" t="n">
        <f aca="false">2500000-250000</f>
        <v>2250000</v>
      </c>
      <c r="L80" s="27" t="n">
        <v>2500000</v>
      </c>
      <c r="M80" s="27" t="n">
        <v>2000000</v>
      </c>
    </row>
    <row r="81" s="35" customFormat="true" ht="12.75" hidden="false" customHeight="false" outlineLevel="0" collapsed="false">
      <c r="A81" s="42" t="n">
        <v>7750</v>
      </c>
      <c r="B81" s="29" t="s">
        <v>104</v>
      </c>
      <c r="C81" s="22" t="n">
        <f aca="false">SUM(C82:C83)</f>
        <v>0</v>
      </c>
      <c r="D81" s="22" t="n">
        <f aca="false">SUM(D82:D83)</f>
        <v>0</v>
      </c>
      <c r="E81" s="22" t="n">
        <f aca="false">SUM(E82:E83)</f>
        <v>0</v>
      </c>
      <c r="F81" s="22" t="n">
        <f aca="false">SUM(F82:F83)</f>
        <v>0</v>
      </c>
      <c r="G81" s="22" t="n">
        <f aca="false">SUM(G82:G83)</f>
        <v>0</v>
      </c>
      <c r="H81" s="22" t="n">
        <f aca="false">SUM(H82:H83)</f>
        <v>0</v>
      </c>
      <c r="I81" s="22" t="n">
        <f aca="false">SUM(I82:I83)</f>
        <v>0</v>
      </c>
      <c r="J81" s="22" t="n">
        <f aca="false">SUM(J82:J83)</f>
        <v>0</v>
      </c>
      <c r="K81" s="22" t="n">
        <f aca="false">SUM(K82:K83)</f>
        <v>0</v>
      </c>
      <c r="L81" s="22" t="n">
        <f aca="false">SUM(L82:L83)</f>
        <v>0</v>
      </c>
      <c r="M81" s="22" t="n">
        <f aca="false">SUM(M82:M83)</f>
        <v>0</v>
      </c>
    </row>
    <row r="82" customFormat="false" ht="12.75" hidden="false" customHeight="false" outlineLevel="0" collapsed="false">
      <c r="A82" s="40"/>
      <c r="B82" s="38" t="s">
        <v>105</v>
      </c>
      <c r="C82" s="27" t="n">
        <f aca="false">D82+E82+F82+G82</f>
        <v>0</v>
      </c>
      <c r="D82" s="27"/>
      <c r="E82" s="27"/>
      <c r="F82" s="27"/>
      <c r="G82" s="27"/>
      <c r="H82" s="28"/>
      <c r="I82" s="27" t="n">
        <f aca="false">J82+K82+L82+M82</f>
        <v>0</v>
      </c>
      <c r="J82" s="27"/>
      <c r="K82" s="27"/>
      <c r="L82" s="27"/>
      <c r="M82" s="27"/>
    </row>
    <row r="83" customFormat="false" ht="12.75" hidden="false" customHeight="false" outlineLevel="0" collapsed="false">
      <c r="A83" s="40"/>
      <c r="B83" s="38" t="s">
        <v>106</v>
      </c>
      <c r="C83" s="27" t="n">
        <f aca="false">D83+E83+F83+G83</f>
        <v>0</v>
      </c>
      <c r="D83" s="27"/>
      <c r="E83" s="27"/>
      <c r="F83" s="27"/>
      <c r="G83" s="27"/>
      <c r="H83" s="28"/>
      <c r="I83" s="27" t="n">
        <f aca="false">J83+K83+L83+M83</f>
        <v>0</v>
      </c>
      <c r="J83" s="27"/>
      <c r="K83" s="27"/>
      <c r="L83" s="27"/>
      <c r="M83" s="27"/>
    </row>
    <row r="84" customFormat="false" ht="12.75" hidden="false" customHeight="false" outlineLevel="0" collapsed="false">
      <c r="A84" s="40"/>
      <c r="B84" s="18" t="s">
        <v>107</v>
      </c>
      <c r="C84" s="22" t="n">
        <f aca="false">C85</f>
        <v>37000000</v>
      </c>
      <c r="D84" s="22" t="n">
        <f aca="false">D85</f>
        <v>37000000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  <c r="H84" s="22" t="n">
        <f aca="false">H85</f>
        <v>15750000</v>
      </c>
      <c r="I84" s="22" t="n">
        <f aca="false">I85</f>
        <v>21250000</v>
      </c>
      <c r="J84" s="22" t="n">
        <f aca="false">J85</f>
        <v>21250000</v>
      </c>
      <c r="K84" s="22" t="n">
        <f aca="false">K85</f>
        <v>0</v>
      </c>
      <c r="L84" s="22" t="n">
        <f aca="false">L85</f>
        <v>0</v>
      </c>
      <c r="M84" s="22" t="n">
        <f aca="false">M85</f>
        <v>0</v>
      </c>
    </row>
    <row r="85" customFormat="false" ht="12.75" hidden="false" customHeight="false" outlineLevel="0" collapsed="false">
      <c r="A85" s="40"/>
      <c r="B85" s="45" t="s">
        <v>108</v>
      </c>
      <c r="C85" s="22" t="n">
        <f aca="false">C88+C86</f>
        <v>37000000</v>
      </c>
      <c r="D85" s="22" t="n">
        <f aca="false">D88+D86</f>
        <v>37000000</v>
      </c>
      <c r="E85" s="22" t="n">
        <f aca="false">E88</f>
        <v>0</v>
      </c>
      <c r="F85" s="22" t="n">
        <f aca="false">F88</f>
        <v>0</v>
      </c>
      <c r="G85" s="22" t="n">
        <f aca="false">G88</f>
        <v>0</v>
      </c>
      <c r="H85" s="22" t="n">
        <f aca="false">H88</f>
        <v>15750000</v>
      </c>
      <c r="I85" s="22" t="n">
        <f aca="false">I88+I86</f>
        <v>21250000</v>
      </c>
      <c r="J85" s="22" t="n">
        <f aca="false">J88+J86</f>
        <v>21250000</v>
      </c>
      <c r="K85" s="22" t="n">
        <f aca="false">K88</f>
        <v>0</v>
      </c>
      <c r="L85" s="22" t="n">
        <f aca="false">L88</f>
        <v>0</v>
      </c>
      <c r="M85" s="22" t="n">
        <f aca="false">M88</f>
        <v>0</v>
      </c>
    </row>
    <row r="86" customFormat="false" ht="12.75" hidden="false" customHeight="false" outlineLevel="0" collapsed="false">
      <c r="A86" s="40" t="n">
        <v>9000</v>
      </c>
      <c r="B86" s="45" t="s">
        <v>109</v>
      </c>
      <c r="C86" s="22" t="n">
        <f aca="false">C87</f>
        <v>5000000</v>
      </c>
      <c r="D86" s="22" t="n">
        <f aca="false">D87</f>
        <v>5000000</v>
      </c>
      <c r="E86" s="22" t="n">
        <f aca="false">SUM(E87:E89)</f>
        <v>0</v>
      </c>
      <c r="F86" s="22" t="n">
        <f aca="false">SUM(F87:F89)</f>
        <v>0</v>
      </c>
      <c r="G86" s="22" t="n">
        <f aca="false">SUM(G87:G89)</f>
        <v>0</v>
      </c>
      <c r="H86" s="22" t="n">
        <f aca="false">SUM(H87:H89)</f>
        <v>15750000</v>
      </c>
      <c r="I86" s="22" t="n">
        <f aca="false">I87</f>
        <v>5000000</v>
      </c>
      <c r="J86" s="22" t="n">
        <f aca="false">J87</f>
        <v>5000000</v>
      </c>
      <c r="K86" s="22" t="n">
        <f aca="false">SUM(K87:K89)</f>
        <v>0</v>
      </c>
      <c r="L86" s="22" t="n">
        <f aca="false">SUM(L87:L89)</f>
        <v>0</v>
      </c>
      <c r="M86" s="22" t="n">
        <f aca="false">SUM(M87:M89)</f>
        <v>0</v>
      </c>
    </row>
    <row r="87" customFormat="false" ht="12.75" hidden="false" customHeight="false" outlineLevel="0" collapsed="false">
      <c r="A87" s="40"/>
      <c r="B87" s="26" t="s">
        <v>110</v>
      </c>
      <c r="C87" s="27" t="n">
        <f aca="false">D87+E87+F87+G87</f>
        <v>5000000</v>
      </c>
      <c r="D87" s="27" t="n">
        <v>5000000</v>
      </c>
      <c r="E87" s="27"/>
      <c r="F87" s="27"/>
      <c r="G87" s="27"/>
      <c r="H87" s="28"/>
      <c r="I87" s="27" t="n">
        <f aca="false">J87+K87+L87+M87</f>
        <v>5000000</v>
      </c>
      <c r="J87" s="27" t="n">
        <v>5000000</v>
      </c>
      <c r="K87" s="27"/>
      <c r="L87" s="27"/>
      <c r="M87" s="27"/>
    </row>
    <row r="88" customFormat="false" ht="12.75" hidden="false" customHeight="false" outlineLevel="0" collapsed="false">
      <c r="A88" s="40" t="n">
        <v>9050</v>
      </c>
      <c r="B88" s="45" t="s">
        <v>111</v>
      </c>
      <c r="C88" s="22" t="n">
        <f aca="false">SUM(C89:C91)</f>
        <v>32000000</v>
      </c>
      <c r="D88" s="22" t="n">
        <f aca="false">SUM(D89:D91)</f>
        <v>32000000</v>
      </c>
      <c r="E88" s="22" t="n">
        <f aca="false">SUM(E89:E91)</f>
        <v>0</v>
      </c>
      <c r="F88" s="22" t="n">
        <f aca="false">SUM(F89:F91)</f>
        <v>0</v>
      </c>
      <c r="G88" s="22" t="n">
        <f aca="false">SUM(G89:G91)</f>
        <v>0</v>
      </c>
      <c r="H88" s="22" t="n">
        <f aca="false">SUM(H89:H91)</f>
        <v>15750000</v>
      </c>
      <c r="I88" s="22" t="n">
        <f aca="false">SUM(I89:I91)</f>
        <v>16250000</v>
      </c>
      <c r="J88" s="22" t="n">
        <f aca="false">SUM(J89:J91)</f>
        <v>16250000</v>
      </c>
      <c r="K88" s="22" t="n">
        <f aca="false">SUM(K89:K91)</f>
        <v>0</v>
      </c>
      <c r="L88" s="22" t="n">
        <f aca="false">SUM(L89:L91)</f>
        <v>0</v>
      </c>
      <c r="M88" s="22" t="n">
        <f aca="false">SUM(M89:M91)</f>
        <v>0</v>
      </c>
    </row>
    <row r="89" customFormat="false" ht="12.75" hidden="false" customHeight="false" outlineLevel="0" collapsed="false">
      <c r="A89" s="40"/>
      <c r="B89" s="26" t="s">
        <v>112</v>
      </c>
      <c r="C89" s="27" t="n">
        <f aca="false">D89+E89+F89+G89</f>
        <v>0</v>
      </c>
      <c r="D89" s="27"/>
      <c r="E89" s="27"/>
      <c r="F89" s="27"/>
      <c r="G89" s="27"/>
      <c r="H89" s="28"/>
      <c r="I89" s="27" t="n">
        <f aca="false">J89+K89+L89+M89</f>
        <v>0</v>
      </c>
      <c r="J89" s="27"/>
      <c r="K89" s="27"/>
      <c r="L89" s="27"/>
      <c r="M89" s="27"/>
    </row>
    <row r="90" customFormat="false" ht="12.75" hidden="false" customHeight="false" outlineLevel="0" collapsed="false">
      <c r="A90" s="40"/>
      <c r="B90" s="26" t="s">
        <v>113</v>
      </c>
      <c r="C90" s="27" t="n">
        <f aca="false">D90+E90+F90+G90</f>
        <v>17000000</v>
      </c>
      <c r="D90" s="27" t="n">
        <v>17000000</v>
      </c>
      <c r="E90" s="27"/>
      <c r="F90" s="27"/>
      <c r="G90" s="27"/>
      <c r="H90" s="43" t="n">
        <f aca="false">C90-I90</f>
        <v>4000000</v>
      </c>
      <c r="I90" s="27" t="n">
        <f aca="false">J90+K90+L90+M90</f>
        <v>13000000</v>
      </c>
      <c r="J90" s="27" t="n">
        <v>13000000</v>
      </c>
      <c r="K90" s="27"/>
      <c r="L90" s="27"/>
      <c r="M90" s="27"/>
    </row>
    <row r="91" customFormat="false" ht="12.75" hidden="false" customHeight="false" outlineLevel="0" collapsed="false">
      <c r="A91" s="40"/>
      <c r="B91" s="26" t="s">
        <v>114</v>
      </c>
      <c r="C91" s="27" t="n">
        <f aca="false">D91+E91+F91+G91</f>
        <v>15000000</v>
      </c>
      <c r="D91" s="27" t="n">
        <v>15000000</v>
      </c>
      <c r="E91" s="27"/>
      <c r="F91" s="27"/>
      <c r="G91" s="27"/>
      <c r="H91" s="43" t="n">
        <f aca="false">C91-I91</f>
        <v>11750000</v>
      </c>
      <c r="I91" s="27" t="n">
        <f aca="false">J91+K91+L91+M91</f>
        <v>3250000</v>
      </c>
      <c r="J91" s="27" t="n">
        <v>3250000</v>
      </c>
      <c r="K91" s="27"/>
      <c r="L91" s="27"/>
      <c r="M91" s="27"/>
    </row>
    <row r="92" customFormat="false" ht="12.75" hidden="false" customHeight="false" outlineLevel="0" collapsed="false">
      <c r="A92" s="40"/>
      <c r="B92" s="42" t="s">
        <v>115</v>
      </c>
      <c r="C92" s="22" t="n">
        <f aca="false">C84+C12</f>
        <v>1882000000</v>
      </c>
      <c r="D92" s="22" t="n">
        <f aca="false">D84+D12</f>
        <v>532576000</v>
      </c>
      <c r="E92" s="22" t="n">
        <f aca="false">E84+E12</f>
        <v>445208000</v>
      </c>
      <c r="F92" s="22" t="n">
        <f aca="false">F84+F12</f>
        <v>445508000</v>
      </c>
      <c r="G92" s="22" t="n">
        <f aca="false">G84+G12</f>
        <v>458708000</v>
      </c>
      <c r="H92" s="22" t="n">
        <f aca="false">H84+H12</f>
        <v>16000000</v>
      </c>
      <c r="I92" s="22" t="n">
        <f aca="false">I84+I12</f>
        <v>1866000000</v>
      </c>
      <c r="J92" s="22" t="n">
        <f aca="false">J84+J12</f>
        <v>516826000</v>
      </c>
      <c r="K92" s="22" t="n">
        <f aca="false">K84+K12</f>
        <v>444958000</v>
      </c>
      <c r="L92" s="22" t="n">
        <f aca="false">L84+L12</f>
        <v>445508000</v>
      </c>
      <c r="M92" s="22" t="n">
        <f aca="false">M84+M12</f>
        <v>458708000</v>
      </c>
    </row>
    <row r="93" customFormat="false" ht="16.5" hidden="false" customHeight="false" outlineLevel="0" collapsed="false">
      <c r="A93" s="10"/>
      <c r="B93" s="46" t="s">
        <v>116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6.5" hidden="false" customHeight="false" outlineLevel="0" collapsed="false">
      <c r="A94" s="10"/>
      <c r="B94" s="46" t="s">
        <v>117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6.5" hidden="false" customHeight="false" outlineLevel="0" collapsed="false">
      <c r="A95" s="10"/>
      <c r="B95" s="10"/>
      <c r="C95" s="10"/>
      <c r="J95" s="47" t="s">
        <v>118</v>
      </c>
      <c r="K95" s="47"/>
      <c r="L95" s="47"/>
      <c r="M95" s="47"/>
    </row>
    <row r="96" customFormat="false" ht="16.5" hidden="false" customHeight="false" outlineLevel="0" collapsed="false">
      <c r="A96" s="48"/>
      <c r="B96" s="49" t="s">
        <v>119</v>
      </c>
      <c r="C96" s="50"/>
      <c r="J96" s="51" t="s">
        <v>120</v>
      </c>
      <c r="K96" s="51"/>
      <c r="L96" s="51"/>
      <c r="M96" s="51"/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6.5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6.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6.5" hidden="false" customHeight="false" outlineLevel="0" collapsed="false">
      <c r="A100" s="10"/>
      <c r="B100" s="52" t="s">
        <v>121</v>
      </c>
      <c r="C100" s="53"/>
      <c r="J100" s="54"/>
      <c r="K100" s="54"/>
      <c r="L100" s="54"/>
      <c r="M100" s="54"/>
    </row>
    <row r="101" customFormat="false" ht="16.5" hidden="false" customHeight="false" outlineLevel="0" collapsed="false">
      <c r="A101" s="3" t="s">
        <v>12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6.5" hidden="false" customHeight="false" outlineLevel="0" collapsed="false">
      <c r="A102" s="10"/>
      <c r="B102" s="55" t="str">
        <f aca="false">B93</f>
        <v>Dự toán giảm 10% tiết kiệm TX 8 tháng cuối  năm 2020  của đơn vị là: 16.000.000 đồng ( Mười sáu triệu đồng chẵn)</v>
      </c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</row>
    <row r="103" customFormat="false" ht="17.25" hidden="false" customHeight="false" outlineLevel="0" collapsed="false">
      <c r="A103" s="10"/>
      <c r="B103" s="56" t="str">
        <f aca="false">B94</f>
        <v> Tổng dự toán  còn lại sau khi giảm 10% tiết kiệm TX 8 tháng cuối  năm 2020  của đơn vị là: 1.866.000.000 đồng ( Một tỷ tám trăm sáu mươi sáu triệu đồng chẵn./.</v>
      </c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</row>
    <row r="104" customFormat="false" ht="16.5" hidden="false" customHeight="false" outlineLevel="0" collapsed="false">
      <c r="A104" s="10"/>
      <c r="B104" s="10"/>
      <c r="C104" s="10"/>
      <c r="I104" s="47" t="s">
        <v>123</v>
      </c>
      <c r="J104" s="47"/>
      <c r="K104" s="47"/>
      <c r="L104" s="47"/>
    </row>
    <row r="105" customFormat="false" ht="14.25" hidden="false" customHeight="false" outlineLevel="0" collapsed="false">
      <c r="A105" s="51" t="s">
        <v>124</v>
      </c>
      <c r="B105" s="51"/>
      <c r="C105" s="51"/>
      <c r="D105" s="57" t="s">
        <v>125</v>
      </c>
      <c r="E105" s="57"/>
      <c r="F105" s="57"/>
      <c r="G105" s="57"/>
      <c r="H105" s="57"/>
      <c r="I105" s="51" t="s">
        <v>126</v>
      </c>
      <c r="J105" s="51"/>
      <c r="K105" s="51"/>
      <c r="L105" s="51"/>
    </row>
  </sheetData>
  <mergeCells count="27">
    <mergeCell ref="A1:C1"/>
    <mergeCell ref="E1:M1"/>
    <mergeCell ref="A2:C2"/>
    <mergeCell ref="E2:M2"/>
    <mergeCell ref="A4:B4"/>
    <mergeCell ref="A5:B5"/>
    <mergeCell ref="A6:B6"/>
    <mergeCell ref="A7:M7"/>
    <mergeCell ref="A8:M8"/>
    <mergeCell ref="L9:M9"/>
    <mergeCell ref="A10:A11"/>
    <mergeCell ref="B10:B11"/>
    <mergeCell ref="C10:G10"/>
    <mergeCell ref="H10:H11"/>
    <mergeCell ref="I10:M10"/>
    <mergeCell ref="B93:M93"/>
    <mergeCell ref="B94:M94"/>
    <mergeCell ref="J95:M95"/>
    <mergeCell ref="J96:M96"/>
    <mergeCell ref="J100:M100"/>
    <mergeCell ref="A101:M101"/>
    <mergeCell ref="B102:M102"/>
    <mergeCell ref="B103:M103"/>
    <mergeCell ref="I104:L104"/>
    <mergeCell ref="A105:C105"/>
    <mergeCell ref="D105:H105"/>
    <mergeCell ref="I105:L10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1:58:16Z</dcterms:created>
  <dc:creator>User</dc:creator>
  <dc:description/>
  <dc:language>en-US</dc:language>
  <cp:lastModifiedBy>Admin</cp:lastModifiedBy>
  <cp:lastPrinted>2015-06-30T09:18:34Z</cp:lastPrinted>
  <dcterms:modified xsi:type="dcterms:W3CDTF">2020-05-27T02:44:01Z</dcterms:modified>
  <cp:revision>0</cp:revision>
  <dc:subject/>
  <dc:title/>
</cp:coreProperties>
</file>